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eam1" sheetId="1" state="visible" r:id="rId2"/>
    <sheet name="Team2" sheetId="2" state="visible" r:id="rId3"/>
    <sheet name="Team3" sheetId="3" state="visible" r:id="rId4"/>
    <sheet name="Team4" sheetId="4" state="visible" r:id="rId5"/>
    <sheet name="Team5" sheetId="5" state="visible" r:id="rId6"/>
    <sheet name="Team6" sheetId="6" state="visible" r:id="rId7"/>
    <sheet name="エディットについ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color rgb="FF000000"/>
            <rFont val="DejaVu Sans"/>
            <family val="2"/>
          </rPr>
          <t xml:space="preserve">必殺球がある場合のみ。
よくわからない場合、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スタミナ初期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番目から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番目までは
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リリーフ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は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</xdr:row>
                <xdr:rowOff>9</xdr:rowOff>
              </xdr:from>
              <xdr:to>
                <xdr:col>11</xdr:col>
                <xdr:colOff>5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358">
  <si>
    <t xml:space="preserve">チーム名</t>
  </si>
  <si>
    <t xml:space="preserve">イースオールスター</t>
  </si>
  <si>
    <t xml:space="preserve">略称</t>
  </si>
  <si>
    <t xml:space="preserve">YS</t>
  </si>
  <si>
    <t xml:space="preserve">ＬＶ</t>
  </si>
  <si>
    <t xml:space="preserve">攻</t>
  </si>
  <si>
    <t xml:space="preserve">現在</t>
  </si>
  <si>
    <t xml:space="preserve">位</t>
  </si>
  <si>
    <t xml:space="preserve">監督</t>
  </si>
  <si>
    <t xml:space="preserve">ゴーバン</t>
  </si>
  <si>
    <t xml:space="preserve">力</t>
  </si>
  <si>
    <t xml:space="preserve">勝</t>
  </si>
  <si>
    <t xml:space="preserve">敗</t>
  </si>
  <si>
    <t xml:space="preserve">引き分け</t>
  </si>
  <si>
    <t xml:space="preserve">キャプテン</t>
  </si>
  <si>
    <t xml:space="preserve">アドル</t>
  </si>
  <si>
    <t xml:space="preserve">総安打</t>
  </si>
  <si>
    <t xml:space="preserve">総打数</t>
  </si>
  <si>
    <t xml:space="preserve">打率</t>
  </si>
  <si>
    <t xml:space="preserve">走</t>
  </si>
  <si>
    <t xml:space="preserve">勝率</t>
  </si>
  <si>
    <t xml:space="preserve">試合</t>
  </si>
  <si>
    <t xml:space="preserve">副キャプテン</t>
  </si>
  <si>
    <t xml:space="preserve">フィーナ</t>
  </si>
  <si>
    <t xml:space="preserve">防御率</t>
  </si>
  <si>
    <t xml:space="preserve">守</t>
  </si>
  <si>
    <t xml:space="preserve">打順</t>
  </si>
  <si>
    <t xml:space="preserve">技・特性</t>
  </si>
  <si>
    <t xml:space="preserve">安打</t>
  </si>
  <si>
    <t xml:space="preserve">打数</t>
  </si>
  <si>
    <t xml:space="preserve">必</t>
  </si>
  <si>
    <t xml:space="preserve">リリア</t>
  </si>
  <si>
    <t xml:space="preserve">打</t>
  </si>
  <si>
    <t xml:space="preserve">本</t>
  </si>
  <si>
    <t xml:space="preserve">点</t>
  </si>
  <si>
    <t xml:space="preserve">盗</t>
  </si>
  <si>
    <t xml:space="preserve">アッシュ</t>
  </si>
  <si>
    <t xml:space="preserve">クレリアソード</t>
  </si>
  <si>
    <t xml:space="preserve">ドギ</t>
  </si>
  <si>
    <t xml:space="preserve">エレナ</t>
  </si>
  <si>
    <t xml:space="preserve">アスタル</t>
  </si>
  <si>
    <t xml:space="preserve">チェスター</t>
  </si>
  <si>
    <t xml:space="preserve">スラフ</t>
  </si>
  <si>
    <t xml:space="preserve">ピム</t>
  </si>
  <si>
    <t xml:space="preserve">スタン</t>
  </si>
  <si>
    <t xml:space="preserve">カーナ</t>
  </si>
  <si>
    <t xml:space="preserve">投手</t>
  </si>
  <si>
    <t xml:space="preserve">A</t>
  </si>
  <si>
    <t xml:space="preserve">P</t>
  </si>
  <si>
    <t xml:space="preserve">特</t>
  </si>
  <si>
    <t xml:space="preserve">ST</t>
  </si>
  <si>
    <t xml:space="preserve">W</t>
  </si>
  <si>
    <t xml:space="preserve">S</t>
  </si>
  <si>
    <t xml:space="preserve">レア</t>
  </si>
  <si>
    <t xml:space="preserve">銀のハーモニカ</t>
  </si>
  <si>
    <t xml:space="preserve">キース</t>
  </si>
  <si>
    <t xml:space="preserve">R</t>
  </si>
  <si>
    <t xml:space="preserve">ルタ</t>
  </si>
  <si>
    <t xml:space="preserve">サラ</t>
  </si>
  <si>
    <t xml:space="preserve">回</t>
  </si>
  <si>
    <t xml:space="preserve">２軍</t>
  </si>
  <si>
    <t xml:space="preserve">番号</t>
  </si>
  <si>
    <t xml:space="preserve">ザレム</t>
  </si>
  <si>
    <t xml:space="preserve">ニーナ</t>
  </si>
  <si>
    <t xml:space="preserve">リーザ</t>
  </si>
  <si>
    <t xml:space="preserve">ストーカー</t>
  </si>
  <si>
    <t xml:space="preserve">アドニス</t>
  </si>
  <si>
    <t xml:space="preserve">サダ</t>
  </si>
  <si>
    <t xml:space="preserve">マリア</t>
  </si>
  <si>
    <t xml:space="preserve">フォレスタ</t>
  </si>
  <si>
    <t xml:space="preserve">★</t>
  </si>
  <si>
    <t xml:space="preserve">順位計算用、各チームの勝率表</t>
  </si>
  <si>
    <t xml:space="preserve">合計点</t>
  </si>
  <si>
    <t xml:space="preserve">合計回</t>
  </si>
  <si>
    <t xml:space="preserve">消さないでね</t>
  </si>
  <si>
    <t xml:space="preserve">！</t>
  </si>
  <si>
    <t xml:space="preserve">シアルフィ軍</t>
  </si>
  <si>
    <t xml:space="preserve">CH</t>
  </si>
  <si>
    <t xml:space="preserve">バイロン</t>
  </si>
  <si>
    <t xml:space="preserve">シグルド</t>
  </si>
  <si>
    <t xml:space="preserve">レヴィン</t>
  </si>
  <si>
    <t xml:space="preserve">キュアン</t>
  </si>
  <si>
    <t xml:space="preserve">ゲイボルグ</t>
  </si>
  <si>
    <t xml:space="preserve">ラケシス</t>
  </si>
  <si>
    <t xml:space="preserve">ホリン</t>
  </si>
  <si>
    <t xml:space="preserve">月光剣</t>
  </si>
  <si>
    <t xml:space="preserve">ティルフィング</t>
  </si>
  <si>
    <t xml:space="preserve">フィン</t>
  </si>
  <si>
    <t xml:space="preserve">勇者の槍</t>
  </si>
  <si>
    <t xml:space="preserve">アーダン</t>
  </si>
  <si>
    <t xml:space="preserve">ジャムカ</t>
  </si>
  <si>
    <t xml:space="preserve">キラーボウ</t>
  </si>
  <si>
    <t xml:space="preserve">レックス</t>
  </si>
  <si>
    <t xml:space="preserve">勇者の斧</t>
  </si>
  <si>
    <t xml:space="preserve">アイラ</t>
  </si>
  <si>
    <t xml:space="preserve">流星剣</t>
  </si>
  <si>
    <t xml:space="preserve">ブリギッド</t>
  </si>
  <si>
    <t xml:space="preserve">イチイバル</t>
  </si>
  <si>
    <t xml:space="preserve">デュー</t>
  </si>
  <si>
    <t xml:space="preserve">太陽剣</t>
  </si>
  <si>
    <t xml:space="preserve">フォルセティ</t>
  </si>
  <si>
    <t xml:space="preserve">アゼル</t>
  </si>
  <si>
    <t xml:space="preserve">フュリー</t>
  </si>
  <si>
    <t xml:space="preserve">ティルテュ</t>
  </si>
  <si>
    <t xml:space="preserve">クロード</t>
  </si>
  <si>
    <t xml:space="preserve">ヴァルキリー</t>
  </si>
  <si>
    <t xml:space="preserve">ミデェール</t>
  </si>
  <si>
    <t xml:space="preserve">エスリン</t>
  </si>
  <si>
    <t xml:space="preserve">光の剣</t>
  </si>
  <si>
    <t xml:space="preserve">ベオウルフ</t>
  </si>
  <si>
    <t xml:space="preserve">アレク</t>
  </si>
  <si>
    <t xml:space="preserve">ノイッシュ</t>
  </si>
  <si>
    <t xml:space="preserve">必殺攻撃</t>
  </si>
  <si>
    <t xml:space="preserve">エーディン</t>
  </si>
  <si>
    <r>
      <rPr>
        <sz val="11"/>
        <rFont val="Noto Sans"/>
        <family val="2"/>
      </rPr>
      <t xml:space="preserve">右上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右</t>
    </r>
  </si>
  <si>
    <t xml:space="preserve">シルヴィア</t>
  </si>
  <si>
    <r>
      <rPr>
        <sz val="11"/>
        <rFont val="Noto Sans"/>
        <family val="2"/>
      </rPr>
      <t xml:space="preserve">右斜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右</t>
    </r>
  </si>
  <si>
    <t xml:space="preserve">ディアドラ</t>
  </si>
  <si>
    <t xml:space="preserve">オーラ</t>
  </si>
  <si>
    <t xml:space="preserve">ティルナノグ軍</t>
  </si>
  <si>
    <t xml:space="preserve">TL</t>
  </si>
  <si>
    <t xml:space="preserve">オイフェ</t>
  </si>
  <si>
    <t xml:space="preserve">セリス</t>
  </si>
  <si>
    <t xml:space="preserve">シャナン</t>
  </si>
  <si>
    <t xml:space="preserve">バルムンク</t>
  </si>
  <si>
    <t xml:space="preserve">リーフ</t>
  </si>
  <si>
    <t xml:space="preserve">アレス</t>
  </si>
  <si>
    <t xml:space="preserve">ミストルティン</t>
  </si>
  <si>
    <t xml:space="preserve">ファバル</t>
  </si>
  <si>
    <t xml:space="preserve">スカサハ</t>
  </si>
  <si>
    <t xml:space="preserve">アルテナ</t>
  </si>
  <si>
    <t xml:space="preserve">レスター</t>
  </si>
  <si>
    <t xml:space="preserve">勇者の弓</t>
  </si>
  <si>
    <t xml:space="preserve">デルムッド</t>
  </si>
  <si>
    <t xml:space="preserve">ラクチェ</t>
  </si>
  <si>
    <t xml:space="preserve">ナンナ</t>
  </si>
  <si>
    <t xml:space="preserve">アーサー</t>
  </si>
  <si>
    <t xml:space="preserve">フィー</t>
  </si>
  <si>
    <t xml:space="preserve">セティ</t>
  </si>
  <si>
    <t xml:space="preserve">リーン</t>
  </si>
  <si>
    <t xml:space="preserve">ティニー</t>
  </si>
  <si>
    <t xml:space="preserve">ハンニバル</t>
  </si>
  <si>
    <t xml:space="preserve">トラキアの盾</t>
  </si>
  <si>
    <t xml:space="preserve">パティ</t>
  </si>
  <si>
    <t xml:space="preserve">ヨハン</t>
  </si>
  <si>
    <t xml:space="preserve">ヨハルヴァ</t>
  </si>
  <si>
    <t xml:space="preserve">ラナ</t>
  </si>
  <si>
    <t xml:space="preserve">コープル</t>
  </si>
  <si>
    <t xml:space="preserve">ユリア</t>
  </si>
  <si>
    <t xml:space="preserve">ナーガ</t>
  </si>
  <si>
    <t xml:space="preserve">アリティア・タリスチーム</t>
  </si>
  <si>
    <t xml:space="preserve">AT</t>
  </si>
  <si>
    <t xml:space="preserve">ジェイガン</t>
  </si>
  <si>
    <t xml:space="preserve">マルス</t>
  </si>
  <si>
    <t xml:space="preserve">チキ</t>
  </si>
  <si>
    <t xml:space="preserve">サムソン</t>
  </si>
  <si>
    <t xml:space="preserve">ドーガ</t>
  </si>
  <si>
    <t xml:space="preserve">ロディ</t>
  </si>
  <si>
    <t xml:space="preserve">バーサーカー</t>
  </si>
  <si>
    <t xml:space="preserve">マスターソード</t>
  </si>
  <si>
    <t xml:space="preserve">ファルシオン</t>
  </si>
  <si>
    <t xml:space="preserve">マリク</t>
  </si>
  <si>
    <t xml:space="preserve">エクスカリバー</t>
  </si>
  <si>
    <t xml:space="preserve">オグマ</t>
  </si>
  <si>
    <t xml:space="preserve">メリクルソード</t>
  </si>
  <si>
    <t xml:space="preserve">バーツ</t>
  </si>
  <si>
    <t xml:space="preserve">デビルアクス</t>
  </si>
  <si>
    <t xml:space="preserve">ルーク</t>
  </si>
  <si>
    <t xml:space="preserve">シーダ</t>
  </si>
  <si>
    <t xml:space="preserve">ゴードン</t>
  </si>
  <si>
    <t xml:space="preserve">パルティア</t>
  </si>
  <si>
    <t xml:space="preserve">神竜石</t>
  </si>
  <si>
    <t xml:space="preserve">カシム</t>
  </si>
  <si>
    <t xml:space="preserve">エルレーン</t>
  </si>
  <si>
    <t xml:space="preserve">トロン</t>
  </si>
  <si>
    <t xml:space="preserve">ウェンデル</t>
  </si>
  <si>
    <t xml:space="preserve">バヌトゥ</t>
  </si>
  <si>
    <t xml:space="preserve">火竜石</t>
  </si>
  <si>
    <t xml:space="preserve">サジ</t>
  </si>
  <si>
    <t xml:space="preserve">マジ</t>
  </si>
  <si>
    <t xml:space="preserve">アラン</t>
  </si>
  <si>
    <t xml:space="preserve">カイン</t>
  </si>
  <si>
    <t xml:space="preserve">アベル</t>
  </si>
  <si>
    <t xml:space="preserve">エリス</t>
  </si>
  <si>
    <t xml:space="preserve">オーム</t>
  </si>
  <si>
    <t xml:space="preserve">ユベロ</t>
  </si>
  <si>
    <t xml:space="preserve">ファイアー</t>
  </si>
  <si>
    <t xml:space="preserve">ユミナ</t>
  </si>
  <si>
    <t xml:space="preserve">マケドニア・アカネイアチーム</t>
  </si>
  <si>
    <t xml:space="preserve">MA</t>
  </si>
  <si>
    <t xml:space="preserve">ボア</t>
  </si>
  <si>
    <t xml:space="preserve">アストリア</t>
  </si>
  <si>
    <t xml:space="preserve">リンダ</t>
  </si>
  <si>
    <t xml:space="preserve">ウルフ</t>
  </si>
  <si>
    <t xml:space="preserve">ラディ</t>
  </si>
  <si>
    <t xml:space="preserve">ミシェイル</t>
  </si>
  <si>
    <t xml:space="preserve">ハーディン</t>
  </si>
  <si>
    <t xml:space="preserve">ロシェ</t>
  </si>
  <si>
    <t xml:space="preserve">ナバール</t>
  </si>
  <si>
    <t xml:space="preserve">キルソード</t>
  </si>
  <si>
    <t xml:space="preserve">ジュリアン</t>
  </si>
  <si>
    <t xml:space="preserve">ダール</t>
  </si>
  <si>
    <t xml:space="preserve">サンダーソード</t>
  </si>
  <si>
    <t xml:space="preserve">リカード</t>
  </si>
  <si>
    <t xml:space="preserve">シーザ</t>
  </si>
  <si>
    <t xml:space="preserve">ジョルジュ</t>
  </si>
  <si>
    <t xml:space="preserve">ミディア</t>
  </si>
  <si>
    <t xml:space="preserve">レナ</t>
  </si>
  <si>
    <t xml:space="preserve">マチス</t>
  </si>
  <si>
    <t xml:space="preserve">ミネルバ</t>
  </si>
  <si>
    <t xml:space="preserve">トムス</t>
  </si>
  <si>
    <t xml:space="preserve">トーマス</t>
  </si>
  <si>
    <t xml:space="preserve">ハイマン</t>
  </si>
  <si>
    <t xml:space="preserve">ボーゼン</t>
  </si>
  <si>
    <t xml:space="preserve">ボルガノン</t>
  </si>
  <si>
    <t xml:space="preserve">リゲル・ソフィアチーム</t>
  </si>
  <si>
    <t xml:space="preserve">RS</t>
  </si>
  <si>
    <t xml:space="preserve">マイセン</t>
  </si>
  <si>
    <t xml:space="preserve">アルム</t>
  </si>
  <si>
    <t xml:space="preserve">セリカ</t>
  </si>
  <si>
    <t xml:space="preserve">カチュア</t>
  </si>
  <si>
    <t xml:space="preserve">トライアングルアタック</t>
  </si>
  <si>
    <t xml:space="preserve">クレア</t>
  </si>
  <si>
    <t xml:space="preserve">ジーク</t>
  </si>
  <si>
    <t xml:space="preserve">パオラ</t>
  </si>
  <si>
    <t xml:space="preserve">ライナロック</t>
  </si>
  <si>
    <t xml:space="preserve">カムイ</t>
  </si>
  <si>
    <t xml:space="preserve">クレーベ</t>
  </si>
  <si>
    <t xml:space="preserve">バルボ</t>
  </si>
  <si>
    <t xml:space="preserve">クリフ</t>
  </si>
  <si>
    <t xml:space="preserve">エスト</t>
  </si>
  <si>
    <t xml:space="preserve">リュート</t>
  </si>
  <si>
    <t xml:space="preserve">ボーイ</t>
  </si>
  <si>
    <t xml:space="preserve">メイ</t>
  </si>
  <si>
    <t xml:space="preserve">シルク</t>
  </si>
  <si>
    <t xml:space="preserve">デューテ</t>
  </si>
  <si>
    <t xml:space="preserve">グレイ</t>
  </si>
  <si>
    <t xml:space="preserve">ジェニー</t>
  </si>
  <si>
    <t xml:space="preserve">ノーマ</t>
  </si>
  <si>
    <t xml:space="preserve">見本</t>
  </si>
  <si>
    <t xml:space="preserve">好きなチーム名を入力。</t>
  </si>
  <si>
    <r>
      <rPr>
        <b val="true"/>
        <sz val="11"/>
        <color rgb="FFFF9900"/>
        <rFont val="ＭＳ Ｐゴシック"/>
        <family val="3"/>
        <charset val="128"/>
      </rPr>
      <t xml:space="preserve">2</t>
    </r>
    <r>
      <rPr>
        <b val="true"/>
        <sz val="11"/>
        <color rgb="FFFF9900"/>
        <rFont val="Noto Sans"/>
        <family val="2"/>
      </rPr>
      <t xml:space="preserve">文字で</t>
    </r>
  </si>
  <si>
    <t xml:space="preserve">監督名</t>
  </si>
  <si>
    <t xml:space="preserve">勝ち数</t>
  </si>
  <si>
    <t xml:space="preserve">負け数</t>
  </si>
  <si>
    <t xml:space="preserve">キャプテン名</t>
  </si>
  <si>
    <t xml:space="preserve">勝率（自動計算）</t>
  </si>
  <si>
    <t xml:space="preserve">副キャプテン名</t>
  </si>
  <si>
    <t xml:space="preserve">バッター</t>
  </si>
  <si>
    <t xml:space="preserve">野手名：</t>
  </si>
  <si>
    <t xml:space="preserve">パ</t>
  </si>
  <si>
    <t xml:space="preserve">足</t>
  </si>
  <si>
    <t xml:space="preserve">必殺技名</t>
  </si>
  <si>
    <t xml:space="preserve">安</t>
  </si>
  <si>
    <t xml:space="preserve">撃</t>
  </si>
  <si>
    <t xml:space="preserve">ワ</t>
  </si>
  <si>
    <t xml:space="preserve">の</t>
  </si>
  <si>
    <t xml:space="preserve">なしでも可</t>
  </si>
  <si>
    <t xml:space="preserve">は</t>
  </si>
  <si>
    <t xml:space="preserve">塁</t>
  </si>
  <si>
    <t xml:space="preserve">備</t>
  </si>
  <si>
    <t xml:space="preserve">殺</t>
  </si>
  <si>
    <t xml:space="preserve">ー</t>
  </si>
  <si>
    <t xml:space="preserve">速</t>
  </si>
  <si>
    <t xml:space="preserve">自動</t>
  </si>
  <si>
    <t xml:space="preserve">数</t>
  </si>
  <si>
    <t xml:space="preserve">技</t>
  </si>
  <si>
    <t xml:space="preserve">枠内に</t>
  </si>
  <si>
    <t xml:space="preserve">う</t>
  </si>
  <si>
    <t xml:space="preserve">。</t>
  </si>
  <si>
    <t xml:space="preserve">さ</t>
  </si>
  <si>
    <t xml:space="preserve">計算</t>
  </si>
  <si>
    <t xml:space="preserve">収まる</t>
  </si>
  <si>
    <t xml:space="preserve">ま</t>
  </si>
  <si>
    <t xml:space="preserve">です。</t>
  </si>
  <si>
    <t xml:space="preserve">通</t>
  </si>
  <si>
    <t xml:space="preserve">長さで</t>
  </si>
  <si>
    <t xml:space="preserve">さわら</t>
  </si>
  <si>
    <t xml:space="preserve">常</t>
  </si>
  <si>
    <t xml:space="preserve">自由に</t>
  </si>
  <si>
    <t xml:space="preserve">き</t>
  </si>
  <si>
    <t xml:space="preserve">ないで</t>
  </si>
  <si>
    <t xml:space="preserve">名前を</t>
  </si>
  <si>
    <t xml:space="preserve">ざ</t>
  </si>
  <si>
    <t xml:space="preserve">下さい。</t>
  </si>
  <si>
    <t xml:space="preserve">控えバッター</t>
  </si>
  <si>
    <t xml:space="preserve">つけられ</t>
  </si>
  <si>
    <t xml:space="preserve">か</t>
  </si>
  <si>
    <t xml:space="preserve">み</t>
  </si>
  <si>
    <t xml:space="preserve">ます。</t>
  </si>
  <si>
    <t xml:space="preserve">ら</t>
  </si>
  <si>
    <t xml:space="preserve">で</t>
  </si>
  <si>
    <t xml:space="preserve">ピッチャー</t>
  </si>
  <si>
    <t xml:space="preserve">ここは</t>
  </si>
  <si>
    <t xml:space="preserve">入力しない</t>
  </si>
  <si>
    <t xml:space="preserve">（投手名が</t>
  </si>
  <si>
    <t xml:space="preserve">勝手に</t>
  </si>
  <si>
    <t xml:space="preserve">入ります。）</t>
  </si>
  <si>
    <t xml:space="preserve">字</t>
  </si>
  <si>
    <t xml:space="preserve">投手名</t>
  </si>
  <si>
    <t xml:space="preserve">投</t>
  </si>
  <si>
    <t xml:space="preserve">セ</t>
  </si>
  <si>
    <t xml:space="preserve">自</t>
  </si>
  <si>
    <t xml:space="preserve">手</t>
  </si>
  <si>
    <t xml:space="preserve">必殺投球名</t>
  </si>
  <si>
    <t xml:space="preserve">も</t>
  </si>
  <si>
    <t xml:space="preserve">ち</t>
  </si>
  <si>
    <t xml:space="preserve">責</t>
  </si>
  <si>
    <t xml:space="preserve">球</t>
  </si>
  <si>
    <t xml:space="preserve">ブ</t>
  </si>
  <si>
    <t xml:space="preserve">量</t>
  </si>
  <si>
    <t xml:space="preserve">威</t>
  </si>
  <si>
    <t xml:space="preserve">度</t>
  </si>
  <si>
    <t xml:space="preserve">から</t>
  </si>
  <si>
    <t xml:space="preserve">まで</t>
  </si>
  <si>
    <t xml:space="preserve">※注意</t>
  </si>
  <si>
    <t xml:space="preserve">基本的に、水色のセルだけをさわってください。</t>
  </si>
  <si>
    <r>
      <rPr>
        <b val="true"/>
        <sz val="11"/>
        <color rgb="FFFF0000"/>
        <rFont val="Noto Sans"/>
        <family val="2"/>
      </rPr>
      <t xml:space="preserve">シート名は変更しないでください。（</t>
    </r>
    <r>
      <rPr>
        <b val="true"/>
        <sz val="11"/>
        <color rgb="FFFF0000"/>
        <rFont val="ＭＳ Ｐゴシック"/>
        <family val="3"/>
        <charset val="128"/>
      </rPr>
      <t xml:space="preserve">Team+</t>
    </r>
    <r>
      <rPr>
        <b val="true"/>
        <sz val="11"/>
        <color rgb="FFFF0000"/>
        <rFont val="Noto Sans"/>
        <family val="2"/>
      </rPr>
      <t xml:space="preserve">数字）になっているもの。）</t>
    </r>
  </si>
  <si>
    <t xml:space="preserve">おかしくなったときは、保存せずに終了してやり直してください。</t>
  </si>
  <si>
    <t xml:space="preserve">必殺技はあまり使用しないことをオススメします。</t>
  </si>
  <si>
    <t xml:space="preserve">（使用する場合、「必殺技名」「必殺技パワー」などをしっかり対応させてください。）</t>
  </si>
  <si>
    <t xml:space="preserve">（関係ない選手に必殺技に関する項目を入力すると、ゲーム中の処理でエラーになります。）</t>
  </si>
  <si>
    <t xml:space="preserve">「打力（打撃のうまさ）」について</t>
  </si>
  <si>
    <t xml:space="preserve">何割バッターか、の「割」の数字を入れる</t>
  </si>
  <si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ＭＳ Ｐゴシック"/>
        <family val="3"/>
        <charset val="128"/>
      </rPr>
      <t xml:space="preserve">-1</t>
    </r>
    <r>
      <rPr>
        <sz val="11"/>
        <color rgb="FF0000FF"/>
        <rFont val="Noto Sans"/>
        <family val="2"/>
      </rPr>
      <t xml:space="preserve">」を入力すると、常にホームラン狙いの大振りスイングになる。</t>
    </r>
  </si>
  <si>
    <t xml:space="preserve">「ピッチャーポイント（投手技量度）」について</t>
  </si>
  <si>
    <t xml:space="preserve">マイナスの数字を入力すると、三振を取りやすくなるがホームランを打たれやすくなる。</t>
  </si>
  <si>
    <t xml:space="preserve">このとき、数字の部分はそのままピッチャーポイントを表す。</t>
  </si>
  <si>
    <t xml:space="preserve">例</t>
  </si>
  <si>
    <t xml:space="preserve">なら、</t>
  </si>
  <si>
    <t xml:space="preserve">投手力は４だが、三振を取りやすく、ホームランを打たれやすい。</t>
  </si>
  <si>
    <t xml:space="preserve">「必殺球能力（特性値）」について</t>
  </si>
  <si>
    <t xml:space="preserve">例外的に、「重」と入れると、常に重い球を投げるという特性を表す。</t>
  </si>
  <si>
    <t xml:space="preserve">重い球を投げるピッチャーは、ホームランを打たれにくい。</t>
  </si>
  <si>
    <r>
      <rPr>
        <sz val="11"/>
        <color rgb="FFFF0000"/>
        <rFont val="ＭＳ Ｐゴシック"/>
        <family val="3"/>
        <charset val="128"/>
      </rPr>
      <t xml:space="preserve">●Version1.6</t>
    </r>
    <r>
      <rPr>
        <sz val="11"/>
        <color rgb="FFFF0000"/>
        <rFont val="Noto Sans"/>
        <family val="2"/>
      </rPr>
      <t xml:space="preserve">追加</t>
    </r>
  </si>
  <si>
    <t xml:space="preserve">「守備力」について</t>
  </si>
  <si>
    <t xml:space="preserve">基本的に、１から５までの５段階で野手の守備力データを入力してください。</t>
  </si>
  <si>
    <t xml:space="preserve">この数字は、特にこだわりがあるときは、５段階の範囲を逸脱してつけてもかまいません。</t>
  </si>
  <si>
    <r>
      <rPr>
        <sz val="11"/>
        <color rgb="FF0000FF"/>
        <rFont val="Noto Sans"/>
        <family val="2"/>
      </rPr>
      <t xml:space="preserve">（超名選手は９とか、超ドヘタは</t>
    </r>
    <r>
      <rPr>
        <sz val="11"/>
        <color rgb="FF0000FF"/>
        <rFont val="ＭＳ Ｐゴシック"/>
        <family val="3"/>
        <charset val="128"/>
      </rPr>
      <t xml:space="preserve">-4</t>
    </r>
    <r>
      <rPr>
        <sz val="11"/>
        <color rgb="FF0000FF"/>
        <rFont val="Noto Sans"/>
        <family val="2"/>
      </rPr>
      <t xml:space="preserve">とか入れても機能します。）</t>
    </r>
  </si>
  <si>
    <t xml:space="preserve">↓各チームシート上のこのボタンを押すと、スタメン変更（選手データの行入れ替え）ができます。</t>
  </si>
  <si>
    <t xml:space="preserve">控え打者</t>
  </si>
  <si>
    <t xml:space="preserve">ひかえ１</t>
  </si>
  <si>
    <t xml:space="preserve">ひかえ２</t>
  </si>
  <si>
    <t xml:space="preserve">ひかえ３</t>
  </si>
  <si>
    <t xml:space="preserve">ひかえ４</t>
  </si>
  <si>
    <t xml:space="preserve">ひかえ５</t>
  </si>
  <si>
    <t xml:space="preserve">控え投手</t>
  </si>
  <si>
    <t xml:space="preserve">投手１</t>
  </si>
  <si>
    <t xml:space="preserve">重</t>
  </si>
  <si>
    <r>
      <rPr>
        <sz val="11"/>
        <rFont val="ＭＳ Ｐゴシック"/>
        <family val="0"/>
        <charset val="128"/>
      </rPr>
      <t xml:space="preserve">HR</t>
    </r>
    <r>
      <rPr>
        <sz val="11"/>
        <rFont val="Noto Sans"/>
        <family val="2"/>
      </rPr>
      <t xml:space="preserve">出にくい</t>
    </r>
  </si>
  <si>
    <t xml:space="preserve">投手２</t>
  </si>
  <si>
    <t xml:space="preserve">神的力</t>
  </si>
  <si>
    <t xml:space="preserve">投手３</t>
  </si>
  <si>
    <t xml:space="preserve">メンバー表一番下の控え選手は、自由にスタメンに登録することができます。</t>
  </si>
  <si>
    <t xml:space="preserve">スタメンに起用する場合は、「スタメン変更」ボタンで、名前の横の番号を指定してください。</t>
  </si>
  <si>
    <r>
      <rPr>
        <sz val="11"/>
        <rFont val="Noto Sans"/>
        <family val="2"/>
      </rPr>
      <t xml:space="preserve">試合に出られるのは、スタメンと、その下の代打・代走要員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人だけです。</t>
    </r>
  </si>
  <si>
    <t xml:space="preserve">控え選手は、試合に出られないほか、メインファイルの成績一覧にも表示されません。</t>
  </si>
  <si>
    <t xml:space="preserve">しかし成績は保持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.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DejaVu Sans"/>
      <family val="2"/>
    </font>
    <font>
      <sz val="8"/>
      <name val="DejaVu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99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36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0" name="AutoShape 11"/>
        <xdr:cNvSpPr/>
      </xdr:nvSpPr>
      <xdr:spPr>
        <a:xfrm>
          <a:off x="3395160" y="190800"/>
          <a:ext cx="101016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" name="Rectangle 12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2" name="AutoShape 13"/>
        <xdr:cNvSpPr/>
      </xdr:nvSpPr>
      <xdr:spPr>
        <a:xfrm>
          <a:off x="3395160" y="190800"/>
          <a:ext cx="101016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162000</xdr:rowOff>
    </xdr:from>
    <xdr:to>
      <xdr:col>11</xdr:col>
      <xdr:colOff>20520</xdr:colOff>
      <xdr:row>1</xdr:row>
      <xdr:rowOff>218880</xdr:rowOff>
    </xdr:to>
    <xdr:sp>
      <xdr:nvSpPr>
        <xdr:cNvPr id="3" name="AutoShape 5"/>
        <xdr:cNvSpPr/>
      </xdr:nvSpPr>
      <xdr:spPr>
        <a:xfrm>
          <a:off x="3085920" y="162000"/>
          <a:ext cx="10800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40120</xdr:colOff>
      <xdr:row>1</xdr:row>
      <xdr:rowOff>199440</xdr:rowOff>
    </xdr:to>
    <xdr:sp>
      <xdr:nvSpPr>
        <xdr:cNvPr id="4" name="Rectangle 6"/>
        <xdr:cNvSpPr/>
      </xdr:nvSpPr>
      <xdr:spPr>
        <a:xfrm>
          <a:off x="139680" y="95400"/>
          <a:ext cx="5994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0</xdr:row>
      <xdr:rowOff>162000</xdr:rowOff>
    </xdr:from>
    <xdr:to>
      <xdr:col>11</xdr:col>
      <xdr:colOff>20520</xdr:colOff>
      <xdr:row>1</xdr:row>
      <xdr:rowOff>218880</xdr:rowOff>
    </xdr:to>
    <xdr:sp>
      <xdr:nvSpPr>
        <xdr:cNvPr id="5" name="AutoShape 7"/>
        <xdr:cNvSpPr/>
      </xdr:nvSpPr>
      <xdr:spPr>
        <a:xfrm>
          <a:off x="3085920" y="162000"/>
          <a:ext cx="10800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0</xdr:row>
      <xdr:rowOff>171720</xdr:rowOff>
    </xdr:from>
    <xdr:to>
      <xdr:col>11</xdr:col>
      <xdr:colOff>110160</xdr:colOff>
      <xdr:row>1</xdr:row>
      <xdr:rowOff>228600</xdr:rowOff>
    </xdr:to>
    <xdr:sp>
      <xdr:nvSpPr>
        <xdr:cNvPr id="6" name="AutoShape 5"/>
        <xdr:cNvSpPr/>
      </xdr:nvSpPr>
      <xdr:spPr>
        <a:xfrm>
          <a:off x="3175920" y="171720"/>
          <a:ext cx="107964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00160</xdr:colOff>
      <xdr:row>1</xdr:row>
      <xdr:rowOff>199440</xdr:rowOff>
    </xdr:to>
    <xdr:sp>
      <xdr:nvSpPr>
        <xdr:cNvPr id="7" name="Rectangle 7"/>
        <xdr:cNvSpPr/>
      </xdr:nvSpPr>
      <xdr:spPr>
        <a:xfrm>
          <a:off x="139680" y="95400"/>
          <a:ext cx="55944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0</xdr:rowOff>
    </xdr:from>
    <xdr:to>
      <xdr:col>11</xdr:col>
      <xdr:colOff>190080</xdr:colOff>
      <xdr:row>1</xdr:row>
      <xdr:rowOff>238320</xdr:rowOff>
    </xdr:to>
    <xdr:sp>
      <xdr:nvSpPr>
        <xdr:cNvPr id="8" name="AutoShape 8"/>
        <xdr:cNvSpPr/>
      </xdr:nvSpPr>
      <xdr:spPr>
        <a:xfrm>
          <a:off x="3325680" y="181080"/>
          <a:ext cx="100980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9" name="Rectangle 9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1</xdr:row>
      <xdr:rowOff>0</xdr:rowOff>
    </xdr:from>
    <xdr:to>
      <xdr:col>11</xdr:col>
      <xdr:colOff>290160</xdr:colOff>
      <xdr:row>1</xdr:row>
      <xdr:rowOff>238320</xdr:rowOff>
    </xdr:to>
    <xdr:sp>
      <xdr:nvSpPr>
        <xdr:cNvPr id="10" name="AutoShape 1"/>
        <xdr:cNvSpPr/>
      </xdr:nvSpPr>
      <xdr:spPr>
        <a:xfrm>
          <a:off x="3135600" y="181080"/>
          <a:ext cx="129996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1" name="Rectangle 2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162000</xdr:rowOff>
    </xdr:from>
    <xdr:to>
      <xdr:col>11</xdr:col>
      <xdr:colOff>360</xdr:colOff>
      <xdr:row>1</xdr:row>
      <xdr:rowOff>218880</xdr:rowOff>
    </xdr:to>
    <xdr:sp>
      <xdr:nvSpPr>
        <xdr:cNvPr id="12" name="AutoShape 2"/>
        <xdr:cNvSpPr/>
      </xdr:nvSpPr>
      <xdr:spPr>
        <a:xfrm>
          <a:off x="2966040" y="162000"/>
          <a:ext cx="117972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3" name="Rectangle 3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6</xdr:row>
      <xdr:rowOff>0</xdr:rowOff>
    </xdr:from>
    <xdr:to>
      <xdr:col>4</xdr:col>
      <xdr:colOff>219960</xdr:colOff>
      <xdr:row>57</xdr:row>
      <xdr:rowOff>66600</xdr:rowOff>
    </xdr:to>
    <xdr:sp>
      <xdr:nvSpPr>
        <xdr:cNvPr id="14" name="AutoShape 6"/>
        <xdr:cNvSpPr/>
      </xdr:nvSpPr>
      <xdr:spPr>
        <a:xfrm>
          <a:off x="1347120" y="9763200"/>
          <a:ext cx="105912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3</v>
      </c>
      <c r="Q1" s="7"/>
      <c r="R1" s="8"/>
      <c r="U1" s="9" t="s">
        <v>4</v>
      </c>
      <c r="V1" s="10" t="n">
        <f aca="false">SUM(AB1:AB4)/4</f>
        <v>0</v>
      </c>
      <c r="AA1" s="11" t="s">
        <v>5</v>
      </c>
      <c r="AB1" s="12" t="n">
        <f aca="false">SUM(P6:P21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D43:D48)</f>
        <v>#DIV/0!</v>
      </c>
      <c r="F2" s="13" t="s">
        <v>7</v>
      </c>
      <c r="G2" s="15"/>
      <c r="H2" s="16"/>
      <c r="I2" s="13"/>
      <c r="M2" s="17" t="s">
        <v>8</v>
      </c>
      <c r="N2" s="18"/>
      <c r="O2" s="19" t="s">
        <v>9</v>
      </c>
      <c r="P2" s="18"/>
      <c r="AA2" s="20" t="s">
        <v>10</v>
      </c>
      <c r="AB2" s="13" t="n">
        <f aca="false">SUM(N6:N21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26" t="s">
        <v>14</v>
      </c>
      <c r="N3" s="18"/>
      <c r="O3" s="18"/>
      <c r="P3" s="27" t="s">
        <v>15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21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17" t="s">
        <v>22</v>
      </c>
      <c r="N4" s="18"/>
      <c r="O4" s="38"/>
      <c r="P4" s="39" t="s">
        <v>23</v>
      </c>
      <c r="Q4" s="40"/>
      <c r="R4" s="40"/>
      <c r="S4" s="40"/>
      <c r="T4" s="0" t="n">
        <f aca="false">SUM(T6:T21)</f>
        <v>0</v>
      </c>
      <c r="V4" s="0" t="n">
        <f aca="false">SUM(V6:V21)</f>
        <v>0</v>
      </c>
      <c r="X4" s="30" t="s">
        <v>24</v>
      </c>
      <c r="Z4" s="41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4"/>
      <c r="B5" s="44"/>
      <c r="C5" s="45" t="s">
        <v>26</v>
      </c>
      <c r="E5" s="46"/>
      <c r="F5" s="47"/>
      <c r="G5" s="46"/>
      <c r="H5" s="46"/>
      <c r="I5" s="46"/>
      <c r="K5" s="48" t="s">
        <v>27</v>
      </c>
      <c r="L5" s="45" t="s">
        <v>18</v>
      </c>
      <c r="T5" s="45" t="s">
        <v>28</v>
      </c>
      <c r="V5" s="45" t="s">
        <v>29</v>
      </c>
      <c r="X5" s="45" t="s">
        <v>25</v>
      </c>
      <c r="Y5" s="45" t="s">
        <v>30</v>
      </c>
    </row>
    <row r="6" s="40" customFormat="true" ht="13.5" hidden="false" customHeight="false" outlineLevel="0" collapsed="false">
      <c r="A6" s="49"/>
      <c r="B6" s="50"/>
      <c r="C6" s="50" t="n">
        <f aca="true">CELL("row",C6)-5</f>
        <v>1</v>
      </c>
      <c r="D6" s="51" t="s">
        <v>31</v>
      </c>
      <c r="E6" s="52" t="s">
        <v>32</v>
      </c>
      <c r="F6" s="50" t="n">
        <v>4</v>
      </c>
      <c r="G6" s="52" t="s">
        <v>10</v>
      </c>
      <c r="H6" s="50" t="n">
        <v>2</v>
      </c>
      <c r="I6" s="52" t="s">
        <v>19</v>
      </c>
      <c r="J6" s="53" t="n">
        <v>2.5</v>
      </c>
      <c r="K6" s="51"/>
      <c r="L6" s="54" t="e">
        <f aca="false">T6/V6</f>
        <v>#DIV/0!</v>
      </c>
      <c r="M6" s="52" t="s">
        <v>33</v>
      </c>
      <c r="N6" s="50"/>
      <c r="O6" s="52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50" t="n">
        <v>4</v>
      </c>
      <c r="Y6" s="50"/>
      <c r="Z6" s="55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51" t="s">
        <v>36</v>
      </c>
      <c r="E7" s="52" t="s">
        <v>32</v>
      </c>
      <c r="F7" s="50" t="n">
        <v>2</v>
      </c>
      <c r="G7" s="52" t="s">
        <v>10</v>
      </c>
      <c r="H7" s="50" t="n">
        <v>2</v>
      </c>
      <c r="I7" s="52" t="s">
        <v>19</v>
      </c>
      <c r="J7" s="53" t="n">
        <v>3</v>
      </c>
      <c r="K7" s="50"/>
      <c r="L7" s="54" t="e">
        <f aca="false">T7/V7</f>
        <v>#DIV/0!</v>
      </c>
      <c r="M7" s="52" t="s">
        <v>33</v>
      </c>
      <c r="N7" s="50"/>
      <c r="O7" s="52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3</v>
      </c>
      <c r="Y7" s="50"/>
      <c r="Z7" s="55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15</v>
      </c>
      <c r="E8" s="52" t="s">
        <v>32</v>
      </c>
      <c r="F8" s="50" t="n">
        <v>5</v>
      </c>
      <c r="G8" s="52" t="s">
        <v>10</v>
      </c>
      <c r="H8" s="50" t="n">
        <v>3</v>
      </c>
      <c r="I8" s="52" t="s">
        <v>19</v>
      </c>
      <c r="J8" s="53" t="n">
        <v>2.5</v>
      </c>
      <c r="K8" s="52" t="s">
        <v>37</v>
      </c>
      <c r="L8" s="54" t="e">
        <f aca="false">T8/V8</f>
        <v>#DIV/0!</v>
      </c>
      <c r="M8" s="52" t="s">
        <v>33</v>
      </c>
      <c r="N8" s="50"/>
      <c r="O8" s="52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50" t="n">
        <v>5</v>
      </c>
      <c r="Y8" s="50" t="n">
        <v>6</v>
      </c>
      <c r="Z8" s="55"/>
    </row>
    <row r="9" s="40" customFormat="true" ht="13.5" hidden="false" customHeight="false" outlineLevel="0" collapsed="false">
      <c r="A9" s="50"/>
      <c r="B9" s="50"/>
      <c r="C9" s="50" t="n">
        <f aca="true">CELL("row",C9)-5</f>
        <v>4</v>
      </c>
      <c r="D9" s="51" t="s">
        <v>38</v>
      </c>
      <c r="E9" s="52" t="s">
        <v>32</v>
      </c>
      <c r="F9" s="50" t="n">
        <v>4</v>
      </c>
      <c r="G9" s="52" t="s">
        <v>10</v>
      </c>
      <c r="H9" s="50" t="n">
        <v>6</v>
      </c>
      <c r="I9" s="52" t="s">
        <v>19</v>
      </c>
      <c r="J9" s="53" t="n">
        <v>1.5</v>
      </c>
      <c r="K9" s="50"/>
      <c r="L9" s="54" t="e">
        <f aca="false">T9/V9</f>
        <v>#DIV/0!</v>
      </c>
      <c r="M9" s="52" t="s">
        <v>33</v>
      </c>
      <c r="N9" s="50"/>
      <c r="O9" s="52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50" t="n">
        <v>2</v>
      </c>
      <c r="Y9" s="50"/>
      <c r="Z9" s="55"/>
      <c r="AA9" s="50"/>
    </row>
    <row r="10" s="40" customFormat="true" ht="13.5" hidden="false" customHeight="false" outlineLevel="0" collapsed="false">
      <c r="A10" s="50"/>
      <c r="B10" s="50"/>
      <c r="C10" s="50" t="n">
        <f aca="true">CELL("row",C10)-5</f>
        <v>5</v>
      </c>
      <c r="D10" s="51" t="s">
        <v>39</v>
      </c>
      <c r="E10" s="52" t="s">
        <v>32</v>
      </c>
      <c r="F10" s="50" t="n">
        <v>3</v>
      </c>
      <c r="G10" s="52" t="s">
        <v>10</v>
      </c>
      <c r="H10" s="50" t="n">
        <v>3</v>
      </c>
      <c r="I10" s="52" t="s">
        <v>19</v>
      </c>
      <c r="J10" s="53" t="n">
        <v>2.5</v>
      </c>
      <c r="L10" s="54" t="e">
        <f aca="false">T10/V10</f>
        <v>#DIV/0!</v>
      </c>
      <c r="M10" s="52" t="s">
        <v>33</v>
      </c>
      <c r="N10" s="50"/>
      <c r="O10" s="52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50" t="n">
        <v>5</v>
      </c>
      <c r="Y10" s="50"/>
      <c r="Z10" s="55"/>
    </row>
    <row r="11" s="40" customFormat="true" ht="13.5" hidden="false" customHeight="false" outlineLevel="0" collapsed="false">
      <c r="A11" s="51"/>
      <c r="B11" s="50"/>
      <c r="C11" s="50" t="n">
        <f aca="true">CELL("row",C11)-5</f>
        <v>6</v>
      </c>
      <c r="D11" s="51" t="s">
        <v>40</v>
      </c>
      <c r="E11" s="52" t="s">
        <v>32</v>
      </c>
      <c r="F11" s="50" t="n">
        <v>4</v>
      </c>
      <c r="G11" s="52" t="s">
        <v>10</v>
      </c>
      <c r="H11" s="50" t="n">
        <v>3</v>
      </c>
      <c r="I11" s="52" t="s">
        <v>19</v>
      </c>
      <c r="J11" s="53" t="n">
        <v>1.5</v>
      </c>
      <c r="K11" s="50"/>
      <c r="L11" s="54" t="e">
        <f aca="false">T11/V11</f>
        <v>#DIV/0!</v>
      </c>
      <c r="M11" s="52" t="s">
        <v>33</v>
      </c>
      <c r="N11" s="50"/>
      <c r="O11" s="52" t="s">
        <v>34</v>
      </c>
      <c r="P11" s="50"/>
      <c r="Q11" s="52" t="s">
        <v>35</v>
      </c>
      <c r="R11" s="50"/>
      <c r="S11" s="50"/>
      <c r="T11" s="50"/>
      <c r="U11" s="50" t="str">
        <f aca="false">"/"</f>
        <v>/</v>
      </c>
      <c r="V11" s="50"/>
      <c r="W11" s="50"/>
      <c r="X11" s="28" t="n">
        <v>3</v>
      </c>
      <c r="Y11" s="50"/>
      <c r="Z11" s="55"/>
    </row>
    <row r="12" s="50" customFormat="true" ht="13.5" hidden="false" customHeight="false" outlineLevel="0" collapsed="false">
      <c r="C12" s="50" t="n">
        <f aca="true">CELL("row",C12)-5</f>
        <v>7</v>
      </c>
      <c r="D12" s="51" t="s">
        <v>41</v>
      </c>
      <c r="E12" s="52" t="s">
        <v>32</v>
      </c>
      <c r="F12" s="50" t="n">
        <v>4</v>
      </c>
      <c r="G12" s="52" t="s">
        <v>10</v>
      </c>
      <c r="H12" s="50" t="n">
        <v>3</v>
      </c>
      <c r="I12" s="52" t="s">
        <v>19</v>
      </c>
      <c r="J12" s="53" t="n">
        <v>2</v>
      </c>
      <c r="L12" s="54" t="e">
        <f aca="false">T12/V12</f>
        <v>#DIV/0!</v>
      </c>
      <c r="M12" s="52" t="s">
        <v>33</v>
      </c>
      <c r="O12" s="52" t="s">
        <v>34</v>
      </c>
      <c r="Q12" s="52" t="s">
        <v>35</v>
      </c>
      <c r="U12" s="50" t="str">
        <f aca="false">"/"</f>
        <v>/</v>
      </c>
      <c r="X12" s="50" t="n">
        <v>3</v>
      </c>
      <c r="Z12" s="55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42</v>
      </c>
      <c r="E13" s="57" t="s">
        <v>32</v>
      </c>
      <c r="F13" s="56" t="n">
        <v>3</v>
      </c>
      <c r="G13" s="57" t="s">
        <v>10</v>
      </c>
      <c r="H13" s="56" t="n">
        <v>3</v>
      </c>
      <c r="I13" s="57" t="s">
        <v>19</v>
      </c>
      <c r="J13" s="58" t="n">
        <v>1.5</v>
      </c>
      <c r="K13" s="56"/>
      <c r="L13" s="59" t="e">
        <f aca="false">T13/V13</f>
        <v>#DIV/0!</v>
      </c>
      <c r="M13" s="57" t="s">
        <v>33</v>
      </c>
      <c r="N13" s="56"/>
      <c r="O13" s="57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3</v>
      </c>
      <c r="Y13" s="56"/>
      <c r="Z13" s="60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43</v>
      </c>
      <c r="E14" s="52" t="s">
        <v>32</v>
      </c>
      <c r="F14" s="50" t="n">
        <v>3</v>
      </c>
      <c r="G14" s="52" t="s">
        <v>10</v>
      </c>
      <c r="H14" s="50" t="n">
        <v>2</v>
      </c>
      <c r="I14" s="52" t="s">
        <v>19</v>
      </c>
      <c r="J14" s="53" t="n">
        <v>2.5</v>
      </c>
      <c r="K14" s="50"/>
      <c r="L14" s="54" t="e">
        <f aca="false">T14/V14</f>
        <v>#DIV/0!</v>
      </c>
      <c r="M14" s="52" t="s">
        <v>33</v>
      </c>
      <c r="N14" s="50"/>
      <c r="O14" s="52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50" t="n">
        <v>4</v>
      </c>
      <c r="Y14" s="50"/>
      <c r="Z14" s="55"/>
    </row>
    <row r="15" s="40" customFormat="true" ht="13.5" hidden="false" customHeight="false" outlineLevel="0" collapsed="false">
      <c r="A15" s="50"/>
      <c r="B15" s="50"/>
      <c r="C15" s="50" t="n">
        <f aca="true">CELL("row",C15)-5</f>
        <v>10</v>
      </c>
      <c r="D15" s="51" t="s">
        <v>44</v>
      </c>
      <c r="E15" s="52" t="s">
        <v>32</v>
      </c>
      <c r="F15" s="50" t="n">
        <v>4</v>
      </c>
      <c r="G15" s="52" t="s">
        <v>10</v>
      </c>
      <c r="H15" s="50" t="n">
        <v>4</v>
      </c>
      <c r="I15" s="52" t="s">
        <v>19</v>
      </c>
      <c r="J15" s="53" t="n">
        <v>1.5</v>
      </c>
      <c r="K15" s="50"/>
      <c r="L15" s="54" t="e">
        <f aca="false">T15/V15</f>
        <v>#DIV/0!</v>
      </c>
      <c r="M15" s="52" t="s">
        <v>33</v>
      </c>
      <c r="N15" s="50"/>
      <c r="O15" s="52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50" t="n">
        <v>3</v>
      </c>
      <c r="Y15" s="50"/>
      <c r="Z15" s="55"/>
    </row>
    <row r="16" s="61" customFormat="true" ht="14.25" hidden="false" customHeight="false" outlineLevel="0" collapsed="false">
      <c r="A16" s="56"/>
      <c r="B16" s="56"/>
      <c r="C16" s="56" t="n">
        <f aca="true">CELL("row",C16)-5</f>
        <v>11</v>
      </c>
      <c r="D16" s="48" t="s">
        <v>45</v>
      </c>
      <c r="E16" s="57" t="s">
        <v>32</v>
      </c>
      <c r="F16" s="56" t="n">
        <v>3</v>
      </c>
      <c r="G16" s="57" t="s">
        <v>10</v>
      </c>
      <c r="H16" s="56" t="n">
        <v>3</v>
      </c>
      <c r="I16" s="57" t="s">
        <v>19</v>
      </c>
      <c r="J16" s="58" t="n">
        <v>2</v>
      </c>
      <c r="K16" s="56"/>
      <c r="L16" s="59" t="e">
        <f aca="false">T16/V16</f>
        <v>#DIV/0!</v>
      </c>
      <c r="M16" s="57" t="s">
        <v>33</v>
      </c>
      <c r="N16" s="56"/>
      <c r="O16" s="57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4</v>
      </c>
      <c r="Y16" s="56"/>
      <c r="Z16" s="60"/>
    </row>
    <row r="17" s="40" customFormat="true" ht="13.5" hidden="false" customHeight="false" outlineLevel="0" collapsed="false">
      <c r="A17" s="52" t="s">
        <v>46</v>
      </c>
      <c r="B17" s="50"/>
      <c r="C17" s="50"/>
      <c r="D17" s="51" t="str">
        <f aca="false">D22</f>
        <v>フィーナ</v>
      </c>
      <c r="E17" s="52" t="s">
        <v>32</v>
      </c>
      <c r="F17" s="50" t="n">
        <v>2</v>
      </c>
      <c r="G17" s="52" t="s">
        <v>10</v>
      </c>
      <c r="H17" s="50" t="n">
        <v>1</v>
      </c>
      <c r="I17" s="52" t="s">
        <v>19</v>
      </c>
      <c r="J17" s="53" t="n">
        <v>1.5</v>
      </c>
      <c r="K17" s="50"/>
      <c r="L17" s="54" t="e">
        <f aca="false">T17/V17</f>
        <v>#DIV/0!</v>
      </c>
      <c r="M17" s="52" t="s">
        <v>33</v>
      </c>
      <c r="N17" s="50"/>
      <c r="O17" s="52" t="s">
        <v>34</v>
      </c>
      <c r="P17" s="50"/>
      <c r="Q17" s="52" t="s">
        <v>35</v>
      </c>
      <c r="R17" s="50"/>
      <c r="S17" s="50"/>
      <c r="T17" s="50"/>
      <c r="U17" s="50" t="str">
        <f aca="false">"/"</f>
        <v>/</v>
      </c>
      <c r="V17" s="50"/>
      <c r="W17" s="50"/>
      <c r="X17" s="50"/>
      <c r="Y17" s="50"/>
      <c r="Z17" s="55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レア</v>
      </c>
      <c r="E18" s="52" t="s">
        <v>32</v>
      </c>
      <c r="F18" s="50" t="n">
        <v>1</v>
      </c>
      <c r="G18" s="52" t="s">
        <v>10</v>
      </c>
      <c r="H18" s="50" t="n">
        <v>1</v>
      </c>
      <c r="I18" s="52" t="s">
        <v>19</v>
      </c>
      <c r="J18" s="53" t="n">
        <v>1.5</v>
      </c>
      <c r="K18" s="50"/>
      <c r="L18" s="54" t="e">
        <f aca="false">T18/V18</f>
        <v>#DIV/0!</v>
      </c>
      <c r="M18" s="52" t="s">
        <v>33</v>
      </c>
      <c r="N18" s="50"/>
      <c r="O18" s="52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5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キース</v>
      </c>
      <c r="E19" s="52" t="s">
        <v>32</v>
      </c>
      <c r="F19" s="50" t="n">
        <v>2</v>
      </c>
      <c r="G19" s="52" t="s">
        <v>10</v>
      </c>
      <c r="H19" s="50" t="n">
        <v>2</v>
      </c>
      <c r="I19" s="52" t="s">
        <v>19</v>
      </c>
      <c r="J19" s="53" t="n">
        <v>1.5</v>
      </c>
      <c r="K19" s="50"/>
      <c r="L19" s="54" t="e">
        <f aca="false">T19/V19</f>
        <v>#DIV/0!</v>
      </c>
      <c r="M19" s="52" t="s">
        <v>33</v>
      </c>
      <c r="N19" s="50"/>
      <c r="O19" s="52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5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ルタ</v>
      </c>
      <c r="E20" s="52" t="s">
        <v>32</v>
      </c>
      <c r="F20" s="50" t="n">
        <v>1</v>
      </c>
      <c r="G20" s="52" t="s">
        <v>10</v>
      </c>
      <c r="H20" s="50" t="n">
        <v>0</v>
      </c>
      <c r="I20" s="52" t="s">
        <v>19</v>
      </c>
      <c r="J20" s="53" t="n">
        <v>1.5</v>
      </c>
      <c r="K20" s="50"/>
      <c r="L20" s="54" t="e">
        <f aca="false">T20/V20</f>
        <v>#DIV/0!</v>
      </c>
      <c r="M20" s="52" t="s">
        <v>33</v>
      </c>
      <c r="N20" s="50"/>
      <c r="O20" s="52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5"/>
    </row>
    <row r="21" s="67" customFormat="true" ht="14.25" hidden="false" customHeight="false" outlineLevel="0" collapsed="false">
      <c r="A21" s="62" t="s">
        <v>46</v>
      </c>
      <c r="B21" s="62"/>
      <c r="C21" s="62"/>
      <c r="D21" s="63" t="str">
        <f aca="false">D26</f>
        <v>サラ</v>
      </c>
      <c r="E21" s="62" t="s">
        <v>32</v>
      </c>
      <c r="F21" s="62" t="n">
        <v>1</v>
      </c>
      <c r="G21" s="62" t="s">
        <v>10</v>
      </c>
      <c r="H21" s="62" t="n">
        <v>0</v>
      </c>
      <c r="I21" s="62" t="s">
        <v>19</v>
      </c>
      <c r="J21" s="64" t="n">
        <v>1</v>
      </c>
      <c r="K21" s="62"/>
      <c r="L21" s="65" t="e">
        <f aca="false">T21/V21</f>
        <v>#DIV/0!</v>
      </c>
      <c r="M21" s="62" t="s">
        <v>33</v>
      </c>
      <c r="N21" s="62"/>
      <c r="O21" s="62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6"/>
    </row>
    <row r="22" s="40" customFormat="true" ht="14.25" hidden="false" customHeight="false" outlineLevel="0" collapsed="false">
      <c r="A22" s="50"/>
      <c r="B22" s="50"/>
      <c r="C22" s="50" t="s">
        <v>47</v>
      </c>
      <c r="D22" s="51" t="s">
        <v>23</v>
      </c>
      <c r="E22" s="50" t="s">
        <v>48</v>
      </c>
      <c r="F22" s="50" t="n">
        <v>4</v>
      </c>
      <c r="G22" s="52" t="s">
        <v>49</v>
      </c>
      <c r="H22" s="50"/>
      <c r="I22" s="68" t="s">
        <v>50</v>
      </c>
      <c r="J22" s="50" t="n">
        <v>20</v>
      </c>
      <c r="K22" s="50"/>
      <c r="L22" s="69" t="e">
        <f aca="false">T22/V22*7</f>
        <v>#DIV/0!</v>
      </c>
      <c r="M22" s="50" t="s">
        <v>51</v>
      </c>
      <c r="N22" s="50"/>
      <c r="O22" s="50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5"/>
    </row>
    <row r="23" s="40" customFormat="true" ht="13.5" hidden="false" customHeight="false" outlineLevel="0" collapsed="false">
      <c r="A23" s="50"/>
      <c r="B23" s="50"/>
      <c r="C23" s="50"/>
      <c r="D23" s="51" t="s">
        <v>53</v>
      </c>
      <c r="E23" s="50" t="s">
        <v>48</v>
      </c>
      <c r="F23" s="50" t="n">
        <v>4</v>
      </c>
      <c r="G23" s="52" t="s">
        <v>49</v>
      </c>
      <c r="H23" s="50" t="n">
        <v>7</v>
      </c>
      <c r="I23" s="68" t="s">
        <v>50</v>
      </c>
      <c r="J23" s="50" t="n">
        <v>20</v>
      </c>
      <c r="K23" s="52" t="s">
        <v>54</v>
      </c>
      <c r="L23" s="69" t="e">
        <f aca="false">T23/V23*7</f>
        <v>#DIV/0!</v>
      </c>
      <c r="M23" s="50" t="s">
        <v>51</v>
      </c>
      <c r="N23" s="50"/>
      <c r="O23" s="50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5"/>
    </row>
    <row r="24" s="40" customFormat="true" ht="13.5" hidden="false" customHeight="false" outlineLevel="0" collapsed="false">
      <c r="A24" s="50"/>
      <c r="B24" s="50"/>
      <c r="C24" s="50"/>
      <c r="D24" s="51" t="s">
        <v>55</v>
      </c>
      <c r="E24" s="50" t="s">
        <v>48</v>
      </c>
      <c r="F24" s="50" t="n">
        <v>4</v>
      </c>
      <c r="G24" s="52" t="s">
        <v>49</v>
      </c>
      <c r="H24" s="50"/>
      <c r="I24" s="68" t="s">
        <v>50</v>
      </c>
      <c r="J24" s="50" t="n">
        <v>20</v>
      </c>
      <c r="K24" s="50"/>
      <c r="L24" s="69" t="e">
        <f aca="false">T24/V24*7</f>
        <v>#DIV/0!</v>
      </c>
      <c r="M24" s="50" t="s">
        <v>51</v>
      </c>
      <c r="N24" s="50"/>
      <c r="O24" s="50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5"/>
    </row>
    <row r="25" s="40" customFormat="true" ht="13.5" hidden="false" customHeight="false" outlineLevel="0" collapsed="false">
      <c r="A25" s="50"/>
      <c r="B25" s="50"/>
      <c r="C25" s="50" t="s">
        <v>56</v>
      </c>
      <c r="D25" s="51" t="s">
        <v>57</v>
      </c>
      <c r="E25" s="50" t="s">
        <v>48</v>
      </c>
      <c r="F25" s="50" t="n">
        <v>3</v>
      </c>
      <c r="G25" s="52" t="s">
        <v>49</v>
      </c>
      <c r="H25" s="50"/>
      <c r="I25" s="68" t="s">
        <v>50</v>
      </c>
      <c r="J25" s="50" t="n">
        <v>10</v>
      </c>
      <c r="K25" s="50"/>
      <c r="L25" s="69" t="e">
        <f aca="false">T25/V25*7</f>
        <v>#DIV/0!</v>
      </c>
      <c r="M25" s="50" t="s">
        <v>51</v>
      </c>
      <c r="N25" s="50"/>
      <c r="O25" s="50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5"/>
    </row>
    <row r="26" s="40" customFormat="true" ht="13.5" hidden="false" customHeight="false" outlineLevel="0" collapsed="false">
      <c r="A26" s="50"/>
      <c r="B26" s="50"/>
      <c r="C26" s="50" t="s">
        <v>56</v>
      </c>
      <c r="D26" s="51" t="s">
        <v>58</v>
      </c>
      <c r="E26" s="50" t="s">
        <v>48</v>
      </c>
      <c r="F26" s="50" t="n">
        <v>4</v>
      </c>
      <c r="G26" s="52" t="s">
        <v>49</v>
      </c>
      <c r="H26" s="50"/>
      <c r="I26" s="68" t="s">
        <v>50</v>
      </c>
      <c r="J26" s="50" t="n">
        <v>10</v>
      </c>
      <c r="K26" s="50"/>
      <c r="L26" s="69" t="e">
        <f aca="false">T26/V26*7</f>
        <v>#DIV/0!</v>
      </c>
      <c r="M26" s="50" t="s">
        <v>51</v>
      </c>
      <c r="N26" s="50"/>
      <c r="O26" s="50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5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48"/>
      <c r="N27" s="48"/>
      <c r="O27" s="48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70"/>
    </row>
    <row r="28" s="78" customFormat="true" ht="14.25" hidden="false" customHeight="false" outlineLevel="0" collapsed="false">
      <c r="A28" s="71" t="s">
        <v>60</v>
      </c>
      <c r="B28" s="72"/>
      <c r="C28" s="73" t="s">
        <v>61</v>
      </c>
      <c r="D28" s="63"/>
      <c r="E28" s="63"/>
      <c r="F28" s="74"/>
      <c r="G28" s="63"/>
      <c r="H28" s="63"/>
      <c r="I28" s="63"/>
      <c r="J28" s="63"/>
      <c r="K28" s="75" t="s">
        <v>27</v>
      </c>
      <c r="L28" s="75" t="s">
        <v>18</v>
      </c>
      <c r="M28" s="75"/>
      <c r="N28" s="75"/>
      <c r="O28" s="75"/>
      <c r="P28" s="75"/>
      <c r="Q28" s="75"/>
      <c r="R28" s="75"/>
      <c r="S28" s="75"/>
      <c r="T28" s="75" t="s">
        <v>28</v>
      </c>
      <c r="U28" s="75"/>
      <c r="V28" s="75" t="s">
        <v>29</v>
      </c>
      <c r="W28" s="75"/>
      <c r="X28" s="75" t="s">
        <v>25</v>
      </c>
      <c r="Y28" s="75" t="s">
        <v>30</v>
      </c>
      <c r="Z28" s="76"/>
      <c r="AA28" s="77"/>
    </row>
    <row r="29" s="40" customFormat="true" ht="14.25" hidden="false" customHeight="false" outlineLevel="0" collapsed="false">
      <c r="A29" s="50"/>
      <c r="B29" s="50"/>
      <c r="C29" s="50" t="n">
        <f aca="true">CELL("row",C29)-5</f>
        <v>24</v>
      </c>
      <c r="D29" s="51" t="s">
        <v>62</v>
      </c>
      <c r="E29" s="52" t="s">
        <v>32</v>
      </c>
      <c r="F29" s="50" t="n">
        <v>3</v>
      </c>
      <c r="G29" s="52" t="s">
        <v>10</v>
      </c>
      <c r="H29" s="50" t="n">
        <v>4</v>
      </c>
      <c r="I29" s="52" t="s">
        <v>19</v>
      </c>
      <c r="J29" s="53" t="n">
        <v>1.5</v>
      </c>
      <c r="K29" s="50"/>
      <c r="L29" s="54" t="e">
        <f aca="false">T29/V29</f>
        <v>#DIV/0!</v>
      </c>
      <c r="M29" s="52" t="s">
        <v>33</v>
      </c>
      <c r="N29" s="50"/>
      <c r="O29" s="52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50" t="n">
        <v>3</v>
      </c>
      <c r="Y29" s="50"/>
      <c r="Z29" s="55"/>
    </row>
    <row r="30" s="40" customFormat="true" ht="13.5" hidden="false" customHeight="false" outlineLevel="0" collapsed="false">
      <c r="A30" s="50"/>
      <c r="B30" s="50"/>
      <c r="C30" s="50" t="n">
        <f aca="true">CELL("row",C30)-5</f>
        <v>25</v>
      </c>
      <c r="D30" s="51" t="s">
        <v>63</v>
      </c>
      <c r="E30" s="52" t="s">
        <v>32</v>
      </c>
      <c r="F30" s="50" t="n">
        <v>3</v>
      </c>
      <c r="G30" s="52" t="s">
        <v>10</v>
      </c>
      <c r="H30" s="50" t="n">
        <v>1</v>
      </c>
      <c r="I30" s="52" t="s">
        <v>19</v>
      </c>
      <c r="J30" s="53" t="n">
        <v>2</v>
      </c>
      <c r="K30" s="50"/>
      <c r="L30" s="54" t="e">
        <f aca="false">T30/V30</f>
        <v>#DIV/0!</v>
      </c>
      <c r="M30" s="52" t="s">
        <v>33</v>
      </c>
      <c r="N30" s="50"/>
      <c r="O30" s="52" t="s">
        <v>34</v>
      </c>
      <c r="P30" s="50"/>
      <c r="Q30" s="52" t="s">
        <v>35</v>
      </c>
      <c r="R30" s="50"/>
      <c r="S30" s="50"/>
      <c r="T30" s="50"/>
      <c r="U30" s="50" t="str">
        <f aca="false">"/"</f>
        <v>/</v>
      </c>
      <c r="V30" s="50"/>
      <c r="W30" s="50"/>
      <c r="X30" s="50" t="n">
        <v>4</v>
      </c>
      <c r="Y30" s="50"/>
      <c r="Z30" s="55"/>
    </row>
    <row r="31" s="40" customFormat="true" ht="13.5" hidden="false" customHeight="false" outlineLevel="0" collapsed="false">
      <c r="A31" s="50"/>
      <c r="B31" s="50"/>
      <c r="C31" s="50" t="n">
        <f aca="true">CELL("row",C31)-5</f>
        <v>26</v>
      </c>
      <c r="D31" s="51" t="s">
        <v>64</v>
      </c>
      <c r="E31" s="52" t="s">
        <v>32</v>
      </c>
      <c r="F31" s="50" t="n">
        <v>3</v>
      </c>
      <c r="G31" s="52" t="s">
        <v>10</v>
      </c>
      <c r="H31" s="50" t="n">
        <v>1</v>
      </c>
      <c r="I31" s="52" t="s">
        <v>19</v>
      </c>
      <c r="J31" s="53" t="n">
        <v>2</v>
      </c>
      <c r="K31" s="50"/>
      <c r="L31" s="54" t="e">
        <f aca="false">T31/V31</f>
        <v>#DIV/0!</v>
      </c>
      <c r="M31" s="52" t="s">
        <v>33</v>
      </c>
      <c r="N31" s="50"/>
      <c r="O31" s="52" t="s">
        <v>34</v>
      </c>
      <c r="P31" s="50"/>
      <c r="Q31" s="52" t="s">
        <v>35</v>
      </c>
      <c r="R31" s="50"/>
      <c r="S31" s="50"/>
      <c r="T31" s="50"/>
      <c r="U31" s="50" t="str">
        <f aca="false">"/"</f>
        <v>/</v>
      </c>
      <c r="V31" s="50"/>
      <c r="W31" s="50"/>
      <c r="X31" s="50" t="n">
        <v>4</v>
      </c>
      <c r="Y31" s="50"/>
      <c r="Z31" s="55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 t="s">
        <v>65</v>
      </c>
      <c r="E32" s="52" t="s">
        <v>32</v>
      </c>
      <c r="F32" s="50" t="n">
        <v>4</v>
      </c>
      <c r="G32" s="52" t="s">
        <v>10</v>
      </c>
      <c r="H32" s="50" t="n">
        <v>2</v>
      </c>
      <c r="I32" s="52" t="s">
        <v>19</v>
      </c>
      <c r="J32" s="53" t="n">
        <v>2</v>
      </c>
      <c r="K32" s="50"/>
      <c r="L32" s="54" t="e">
        <f aca="false">T32/V32</f>
        <v>#DIV/0!</v>
      </c>
      <c r="M32" s="52" t="s">
        <v>33</v>
      </c>
      <c r="N32" s="50"/>
      <c r="O32" s="52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 t="n">
        <v>3</v>
      </c>
      <c r="Y32" s="50"/>
      <c r="Z32" s="55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 t="s">
        <v>66</v>
      </c>
      <c r="E33" s="57" t="s">
        <v>32</v>
      </c>
      <c r="F33" s="56" t="n">
        <v>4</v>
      </c>
      <c r="G33" s="57" t="s">
        <v>10</v>
      </c>
      <c r="H33" s="56" t="n">
        <v>3</v>
      </c>
      <c r="I33" s="57" t="s">
        <v>19</v>
      </c>
      <c r="J33" s="58" t="n">
        <v>1.5</v>
      </c>
      <c r="K33" s="56"/>
      <c r="L33" s="59" t="e">
        <f aca="false">T33/V33</f>
        <v>#DIV/0!</v>
      </c>
      <c r="M33" s="57" t="s">
        <v>33</v>
      </c>
      <c r="N33" s="56"/>
      <c r="O33" s="57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56" t="n">
        <v>2</v>
      </c>
      <c r="Y33" s="56"/>
      <c r="Z33" s="60"/>
      <c r="AA33" s="56"/>
    </row>
    <row r="34" s="40" customFormat="true" ht="13.5" hidden="false" customHeight="false" outlineLevel="0" collapsed="false">
      <c r="A34" s="52" t="s">
        <v>46</v>
      </c>
      <c r="B34" s="50"/>
      <c r="C34" s="50"/>
      <c r="D34" s="51" t="str">
        <f aca="false">D37</f>
        <v>サダ</v>
      </c>
      <c r="E34" s="52" t="s">
        <v>32</v>
      </c>
      <c r="F34" s="50" t="n">
        <v>2</v>
      </c>
      <c r="G34" s="52" t="s">
        <v>10</v>
      </c>
      <c r="H34" s="50" t="n">
        <v>1</v>
      </c>
      <c r="I34" s="52" t="s">
        <v>19</v>
      </c>
      <c r="J34" s="53" t="n">
        <v>1.5</v>
      </c>
      <c r="K34" s="50"/>
      <c r="L34" s="54" t="e">
        <f aca="false">T34/V34</f>
        <v>#DIV/0!</v>
      </c>
      <c r="M34" s="52" t="s">
        <v>33</v>
      </c>
      <c r="N34" s="50"/>
      <c r="O34" s="52" t="s">
        <v>34</v>
      </c>
      <c r="P34" s="50"/>
      <c r="Q34" s="52" t="s">
        <v>35</v>
      </c>
      <c r="R34" s="50"/>
      <c r="S34" s="50"/>
      <c r="T34" s="50"/>
      <c r="U34" s="50" t="str">
        <f aca="false">"/"</f>
        <v>/</v>
      </c>
      <c r="V34" s="50"/>
      <c r="W34" s="50"/>
      <c r="X34" s="50"/>
      <c r="Y34" s="50"/>
      <c r="Z34" s="55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マリア</v>
      </c>
      <c r="E35" s="52" t="s">
        <v>32</v>
      </c>
      <c r="F35" s="50" t="n">
        <v>1</v>
      </c>
      <c r="G35" s="52" t="s">
        <v>10</v>
      </c>
      <c r="H35" s="50" t="n">
        <v>0</v>
      </c>
      <c r="I35" s="52" t="s">
        <v>19</v>
      </c>
      <c r="J35" s="53" t="n">
        <v>1.5</v>
      </c>
      <c r="K35" s="50"/>
      <c r="L35" s="54" t="e">
        <f aca="false">T35/V35</f>
        <v>#DIV/0!</v>
      </c>
      <c r="M35" s="52" t="s">
        <v>33</v>
      </c>
      <c r="N35" s="50"/>
      <c r="O35" s="52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5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フォレスタ</v>
      </c>
      <c r="E36" s="62" t="s">
        <v>32</v>
      </c>
      <c r="F36" s="62" t="n">
        <v>2</v>
      </c>
      <c r="G36" s="62" t="s">
        <v>10</v>
      </c>
      <c r="H36" s="62" t="n">
        <v>0</v>
      </c>
      <c r="I36" s="62" t="s">
        <v>19</v>
      </c>
      <c r="J36" s="64" t="n">
        <v>1.5</v>
      </c>
      <c r="K36" s="62"/>
      <c r="L36" s="65" t="e">
        <f aca="false">T36/V36</f>
        <v>#DIV/0!</v>
      </c>
      <c r="M36" s="62" t="s">
        <v>33</v>
      </c>
      <c r="N36" s="62"/>
      <c r="O36" s="62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6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67</v>
      </c>
      <c r="E37" s="50" t="s">
        <v>48</v>
      </c>
      <c r="F37" s="50" t="n">
        <v>3</v>
      </c>
      <c r="G37" s="52" t="s">
        <v>49</v>
      </c>
      <c r="H37" s="50"/>
      <c r="I37" s="68" t="s">
        <v>50</v>
      </c>
      <c r="J37" s="50" t="n">
        <v>15</v>
      </c>
      <c r="K37" s="50"/>
      <c r="L37" s="69" t="e">
        <f aca="false">T37/V37*7</f>
        <v>#DIV/0!</v>
      </c>
      <c r="M37" s="50" t="s">
        <v>51</v>
      </c>
      <c r="N37" s="50"/>
      <c r="O37" s="50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55"/>
    </row>
    <row r="38" s="40" customFormat="true" ht="13.5" hidden="false" customHeight="false" outlineLevel="0" collapsed="false">
      <c r="A38" s="50"/>
      <c r="B38" s="50"/>
      <c r="C38" s="50" t="n">
        <v>2</v>
      </c>
      <c r="D38" s="51" t="s">
        <v>68</v>
      </c>
      <c r="E38" s="50" t="s">
        <v>48</v>
      </c>
      <c r="F38" s="50" t="n">
        <v>3</v>
      </c>
      <c r="G38" s="52" t="s">
        <v>49</v>
      </c>
      <c r="H38" s="50"/>
      <c r="I38" s="68" t="s">
        <v>50</v>
      </c>
      <c r="J38" s="50" t="n">
        <v>15</v>
      </c>
      <c r="K38" s="50"/>
      <c r="L38" s="69" t="e">
        <f aca="false">T38/V38*7</f>
        <v>#DIV/0!</v>
      </c>
      <c r="M38" s="50" t="s">
        <v>51</v>
      </c>
      <c r="N38" s="50"/>
      <c r="O38" s="50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55"/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69</v>
      </c>
      <c r="E39" s="50" t="s">
        <v>48</v>
      </c>
      <c r="F39" s="50" t="n">
        <v>3</v>
      </c>
      <c r="G39" s="52" t="s">
        <v>49</v>
      </c>
      <c r="H39" s="50"/>
      <c r="I39" s="68" t="s">
        <v>50</v>
      </c>
      <c r="J39" s="79" t="n">
        <v>15</v>
      </c>
      <c r="K39" s="50"/>
      <c r="L39" s="69" t="e">
        <f aca="false">T39/V39*7</f>
        <v>#DIV/0!</v>
      </c>
      <c r="M39" s="50" t="s">
        <v>51</v>
      </c>
      <c r="N39" s="50"/>
      <c r="O39" s="50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55"/>
    </row>
    <row r="40" s="13" customFormat="true" ht="13.5" hidden="false" customHeight="false" outlineLevel="0" collapsed="false">
      <c r="L40" s="13" t="s">
        <v>24</v>
      </c>
      <c r="T40" s="13" t="s">
        <v>34</v>
      </c>
      <c r="U40" s="7"/>
      <c r="V40" s="13" t="s">
        <v>59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80" t="s">
        <v>70</v>
      </c>
      <c r="C42" s="81"/>
      <c r="D42" s="82" t="s">
        <v>71</v>
      </c>
      <c r="E42" s="81"/>
      <c r="F42" s="81"/>
      <c r="G42" s="81"/>
      <c r="H42" s="81"/>
      <c r="I42" s="83"/>
      <c r="T42" s="30" t="s">
        <v>72</v>
      </c>
      <c r="V42" s="30" t="s">
        <v>73</v>
      </c>
    </row>
    <row r="43" customFormat="false" ht="13.5" hidden="false" customHeight="false" outlineLevel="0" collapsed="false">
      <c r="B43" s="84" t="n">
        <v>1</v>
      </c>
      <c r="C43" s="40" t="str">
        <f aca="false">P1</f>
        <v>YS</v>
      </c>
      <c r="D43" s="85" t="e">
        <f aca="false">E4</f>
        <v>#DIV/0!</v>
      </c>
      <c r="E43" s="40"/>
      <c r="F43" s="40"/>
      <c r="G43" s="40"/>
      <c r="H43" s="40"/>
      <c r="I43" s="86"/>
      <c r="T43" s="0" t="n">
        <f aca="false">SUM(T22:T26)</f>
        <v>0</v>
      </c>
      <c r="V43" s="0" t="n">
        <f aca="false">SUM(V22:V26)</f>
        <v>0</v>
      </c>
    </row>
    <row r="44" customFormat="false" ht="13.5" hidden="false" customHeight="false" outlineLevel="0" collapsed="false">
      <c r="B44" s="84" t="n">
        <v>2</v>
      </c>
      <c r="C44" s="40" t="str">
        <f aca="false">Team2!$P$1</f>
        <v>CH</v>
      </c>
      <c r="D44" s="85" t="e">
        <f aca="false">Team2!E4</f>
        <v>#DIV/0!</v>
      </c>
      <c r="E44" s="40"/>
      <c r="F44" s="87" t="s">
        <v>74</v>
      </c>
      <c r="G44" s="40"/>
      <c r="H44" s="40"/>
      <c r="I44" s="86"/>
    </row>
    <row r="45" customFormat="false" ht="13.5" hidden="false" customHeight="false" outlineLevel="0" collapsed="false">
      <c r="B45" s="84" t="n">
        <v>3</v>
      </c>
      <c r="C45" s="40" t="str">
        <f aca="false">Team3!$P$1</f>
        <v>TL</v>
      </c>
      <c r="D45" s="85" t="e">
        <f aca="false">Team3!E4</f>
        <v>#DIV/0!</v>
      </c>
      <c r="E45" s="40"/>
      <c r="F45" s="40"/>
      <c r="G45" s="40"/>
      <c r="H45" s="40"/>
      <c r="I45" s="88" t="s">
        <v>75</v>
      </c>
    </row>
    <row r="46" customFormat="false" ht="13.5" hidden="false" customHeight="false" outlineLevel="0" collapsed="false">
      <c r="B46" s="84" t="n">
        <v>4</v>
      </c>
      <c r="C46" s="40" t="str">
        <f aca="false">Team4!$P$1</f>
        <v>AT</v>
      </c>
      <c r="D46" s="85" t="e">
        <f aca="false">Team4!E4</f>
        <v>#DIV/0!</v>
      </c>
      <c r="E46" s="40"/>
      <c r="F46" s="40"/>
      <c r="G46" s="40"/>
      <c r="H46" s="40"/>
      <c r="I46" s="86"/>
    </row>
    <row r="47" customFormat="false" ht="13.5" hidden="false" customHeight="false" outlineLevel="0" collapsed="false">
      <c r="B47" s="84" t="n">
        <v>5</v>
      </c>
      <c r="C47" s="40" t="str">
        <f aca="false">Team5!$P$1</f>
        <v>MA</v>
      </c>
      <c r="D47" s="85" t="e">
        <f aca="false">Team5!E4</f>
        <v>#DIV/0!</v>
      </c>
      <c r="E47" s="40"/>
      <c r="F47" s="40"/>
      <c r="G47" s="40"/>
      <c r="H47" s="40"/>
      <c r="I47" s="86"/>
    </row>
    <row r="48" customFormat="false" ht="14.25" hidden="false" customHeight="false" outlineLevel="0" collapsed="false">
      <c r="B48" s="89" t="n">
        <v>6</v>
      </c>
      <c r="C48" s="61" t="str">
        <f aca="false">Team6!$P$1</f>
        <v>RS</v>
      </c>
      <c r="D48" s="90" t="e">
        <f aca="false">Team6!E4</f>
        <v>#DIV/0!</v>
      </c>
      <c r="E48" s="61"/>
      <c r="F48" s="61"/>
      <c r="G48" s="61"/>
      <c r="H48" s="61"/>
      <c r="I48" s="91"/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92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76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77</v>
      </c>
      <c r="Q1" s="7"/>
      <c r="R1" s="8"/>
      <c r="U1" s="9" t="s">
        <v>4</v>
      </c>
      <c r="V1" s="10" t="n">
        <f aca="false">SUM(AB1:AB4)/4</f>
        <v>0</v>
      </c>
      <c r="AA1" s="11" t="s">
        <v>5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Team1!D43:D48)</f>
        <v>#DIV/0!</v>
      </c>
      <c r="F2" s="13" t="s">
        <v>7</v>
      </c>
      <c r="G2" s="15"/>
      <c r="H2" s="16"/>
      <c r="I2" s="13"/>
      <c r="M2" s="17" t="s">
        <v>8</v>
      </c>
      <c r="N2" s="17"/>
      <c r="O2" s="19" t="s">
        <v>78</v>
      </c>
      <c r="P2" s="13"/>
      <c r="AA2" s="20" t="s">
        <v>10</v>
      </c>
      <c r="AB2" s="13" t="n">
        <f aca="false">SUM(N6:N21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26" t="s">
        <v>14</v>
      </c>
      <c r="N3" s="17"/>
      <c r="O3" s="18"/>
      <c r="P3" s="27" t="s">
        <v>79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21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17" t="s">
        <v>22</v>
      </c>
      <c r="N4" s="17"/>
      <c r="O4" s="38"/>
      <c r="P4" s="39" t="s">
        <v>80</v>
      </c>
      <c r="Q4" s="40"/>
      <c r="R4" s="40"/>
      <c r="S4" s="40"/>
      <c r="T4" s="0" t="n">
        <f aca="false">SUM(T6:T21)</f>
        <v>0</v>
      </c>
      <c r="V4" s="0" t="n">
        <f aca="false">SUM(V6:V21)</f>
        <v>0</v>
      </c>
      <c r="X4" s="30" t="s">
        <v>24</v>
      </c>
      <c r="Z4" s="93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8"/>
      <c r="B5" s="48"/>
      <c r="C5" s="48" t="s">
        <v>26</v>
      </c>
      <c r="D5" s="48"/>
      <c r="E5" s="48"/>
      <c r="F5" s="47"/>
      <c r="G5" s="48"/>
      <c r="H5" s="48"/>
      <c r="I5" s="48"/>
      <c r="J5" s="48"/>
      <c r="K5" s="48" t="s">
        <v>27</v>
      </c>
      <c r="L5" s="48" t="s">
        <v>18</v>
      </c>
      <c r="M5" s="48"/>
      <c r="N5" s="48"/>
      <c r="O5" s="48"/>
      <c r="P5" s="48"/>
      <c r="Q5" s="48"/>
      <c r="R5" s="48"/>
      <c r="S5" s="48"/>
      <c r="T5" s="48" t="s">
        <v>28</v>
      </c>
      <c r="U5" s="48"/>
      <c r="V5" s="48" t="s">
        <v>29</v>
      </c>
      <c r="W5" s="48"/>
      <c r="X5" s="48" t="s">
        <v>25</v>
      </c>
      <c r="Y5" s="48" t="s">
        <v>30</v>
      </c>
      <c r="Z5" s="70"/>
    </row>
    <row r="6" s="40" customFormat="true" ht="13.5" hidden="false" customHeight="false" outlineLevel="0" collapsed="false">
      <c r="A6" s="50"/>
      <c r="B6" s="50"/>
      <c r="C6" s="50" t="n">
        <f aca="true">CELL("row",C6)-5</f>
        <v>1</v>
      </c>
      <c r="D6" s="51" t="s">
        <v>81</v>
      </c>
      <c r="E6" s="52" t="s">
        <v>32</v>
      </c>
      <c r="F6" s="50" t="n">
        <v>4</v>
      </c>
      <c r="G6" s="52" t="s">
        <v>10</v>
      </c>
      <c r="H6" s="50" t="n">
        <v>3</v>
      </c>
      <c r="I6" s="52" t="s">
        <v>19</v>
      </c>
      <c r="J6" s="53" t="n">
        <v>2</v>
      </c>
      <c r="K6" s="87" t="s">
        <v>82</v>
      </c>
      <c r="L6" s="54" t="e">
        <f aca="false">T6/V6</f>
        <v>#DIV/0!</v>
      </c>
      <c r="M6" s="52" t="s">
        <v>33</v>
      </c>
      <c r="N6" s="50"/>
      <c r="O6" s="52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50" t="n">
        <v>5</v>
      </c>
      <c r="Y6" s="50" t="n">
        <v>6</v>
      </c>
      <c r="Z6" s="55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51" t="s">
        <v>83</v>
      </c>
      <c r="E7" s="52" t="s">
        <v>32</v>
      </c>
      <c r="F7" s="50" t="n">
        <v>3</v>
      </c>
      <c r="G7" s="52" t="s">
        <v>10</v>
      </c>
      <c r="H7" s="50" t="n">
        <v>4</v>
      </c>
      <c r="I7" s="52" t="s">
        <v>19</v>
      </c>
      <c r="J7" s="53" t="n">
        <v>2</v>
      </c>
      <c r="K7" s="50"/>
      <c r="L7" s="54" t="e">
        <f aca="false">T7/V7</f>
        <v>#DIV/0!</v>
      </c>
      <c r="M7" s="52" t="s">
        <v>33</v>
      </c>
      <c r="N7" s="50"/>
      <c r="O7" s="52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4</v>
      </c>
      <c r="Y7" s="50"/>
      <c r="Z7" s="55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84</v>
      </c>
      <c r="E8" s="52" t="s">
        <v>32</v>
      </c>
      <c r="F8" s="50" t="n">
        <v>4</v>
      </c>
      <c r="G8" s="52" t="s">
        <v>10</v>
      </c>
      <c r="H8" s="50" t="n">
        <v>3</v>
      </c>
      <c r="I8" s="52" t="s">
        <v>19</v>
      </c>
      <c r="J8" s="53" t="n">
        <v>2</v>
      </c>
      <c r="K8" s="52" t="s">
        <v>85</v>
      </c>
      <c r="L8" s="54" t="e">
        <f aca="false">T8/V8</f>
        <v>#DIV/0!</v>
      </c>
      <c r="M8" s="52" t="s">
        <v>33</v>
      </c>
      <c r="N8" s="50"/>
      <c r="O8" s="52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50" t="n">
        <v>4</v>
      </c>
      <c r="Y8" s="50" t="n">
        <v>5</v>
      </c>
      <c r="Z8" s="55"/>
    </row>
    <row r="9" s="40" customFormat="true" ht="13.5" hidden="false" customHeight="false" outlineLevel="0" collapsed="false">
      <c r="A9" s="50"/>
      <c r="B9" s="50"/>
      <c r="C9" s="50" t="n">
        <f aca="true">CELL("row",C9)-5</f>
        <v>4</v>
      </c>
      <c r="D9" s="51" t="s">
        <v>79</v>
      </c>
      <c r="E9" s="52" t="s">
        <v>32</v>
      </c>
      <c r="F9" s="50" t="n">
        <v>5</v>
      </c>
      <c r="G9" s="52" t="s">
        <v>10</v>
      </c>
      <c r="H9" s="50" t="n">
        <v>4</v>
      </c>
      <c r="I9" s="52" t="s">
        <v>19</v>
      </c>
      <c r="J9" s="53" t="n">
        <v>2</v>
      </c>
      <c r="K9" s="52" t="s">
        <v>86</v>
      </c>
      <c r="L9" s="54" t="e">
        <f aca="false">T9/V9</f>
        <v>#DIV/0!</v>
      </c>
      <c r="M9" s="52" t="s">
        <v>33</v>
      </c>
      <c r="N9" s="50"/>
      <c r="O9" s="52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50" t="n">
        <v>5</v>
      </c>
      <c r="Y9" s="50" t="n">
        <v>6</v>
      </c>
      <c r="Z9" s="55"/>
    </row>
    <row r="10" s="40" customFormat="true" ht="13.5" hidden="false" customHeight="false" outlineLevel="0" collapsed="false">
      <c r="A10" s="50"/>
      <c r="B10" s="50"/>
      <c r="C10" s="50" t="n">
        <f aca="true">CELL("row",C10)-5</f>
        <v>5</v>
      </c>
      <c r="D10" s="51" t="s">
        <v>87</v>
      </c>
      <c r="E10" s="52" t="s">
        <v>32</v>
      </c>
      <c r="F10" s="50" t="n">
        <v>4</v>
      </c>
      <c r="G10" s="52" t="s">
        <v>10</v>
      </c>
      <c r="H10" s="50" t="n">
        <v>3</v>
      </c>
      <c r="I10" s="52" t="s">
        <v>19</v>
      </c>
      <c r="J10" s="53" t="n">
        <v>1.5</v>
      </c>
      <c r="K10" s="52" t="s">
        <v>88</v>
      </c>
      <c r="L10" s="54" t="e">
        <f aca="false">T10/V10</f>
        <v>#DIV/0!</v>
      </c>
      <c r="M10" s="52" t="s">
        <v>33</v>
      </c>
      <c r="N10" s="50"/>
      <c r="O10" s="52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50" t="n">
        <v>4</v>
      </c>
      <c r="Y10" s="50" t="n">
        <v>5</v>
      </c>
      <c r="Z10" s="55"/>
      <c r="AA10" s="50"/>
    </row>
    <row r="11" s="40" customFormat="true" ht="13.5" hidden="false" customHeight="false" outlineLevel="0" collapsed="false">
      <c r="A11" s="51"/>
      <c r="B11" s="68"/>
      <c r="C11" s="50" t="n">
        <f aca="true">CELL("row",C11)-5</f>
        <v>6</v>
      </c>
      <c r="D11" s="51" t="s">
        <v>89</v>
      </c>
      <c r="E11" s="52" t="s">
        <v>32</v>
      </c>
      <c r="F11" s="50" t="n">
        <v>4</v>
      </c>
      <c r="G11" s="52" t="s">
        <v>10</v>
      </c>
      <c r="H11" s="50" t="n">
        <v>4</v>
      </c>
      <c r="I11" s="52" t="s">
        <v>19</v>
      </c>
      <c r="J11" s="53" t="n">
        <v>1</v>
      </c>
      <c r="K11" s="28"/>
      <c r="L11" s="54" t="e">
        <f aca="false">T11/V11</f>
        <v>#DIV/0!</v>
      </c>
      <c r="M11" s="52" t="s">
        <v>33</v>
      </c>
      <c r="N11" s="50"/>
      <c r="O11" s="52" t="s">
        <v>34</v>
      </c>
      <c r="P11" s="50"/>
      <c r="Q11" s="52" t="s">
        <v>35</v>
      </c>
      <c r="R11" s="50"/>
      <c r="S11" s="50"/>
      <c r="T11" s="50"/>
      <c r="U11" s="50" t="str">
        <f aca="false">"/"</f>
        <v>/</v>
      </c>
      <c r="V11" s="50"/>
      <c r="W11" s="50"/>
      <c r="X11" s="50" t="n">
        <v>5</v>
      </c>
      <c r="Y11" s="50"/>
      <c r="Z11" s="55"/>
      <c r="AA11" s="50"/>
    </row>
    <row r="12" s="40" customFormat="true" ht="13.5" hidden="false" customHeight="false" outlineLevel="0" collapsed="false">
      <c r="A12" s="50"/>
      <c r="B12" s="50"/>
      <c r="C12" s="50" t="n">
        <f aca="true">CELL("row",C12)-5</f>
        <v>7</v>
      </c>
      <c r="D12" s="51" t="s">
        <v>90</v>
      </c>
      <c r="E12" s="52" t="s">
        <v>32</v>
      </c>
      <c r="F12" s="50" t="n">
        <v>4</v>
      </c>
      <c r="G12" s="52" t="s">
        <v>10</v>
      </c>
      <c r="H12" s="50" t="n">
        <v>2</v>
      </c>
      <c r="I12" s="52" t="s">
        <v>19</v>
      </c>
      <c r="J12" s="53" t="n">
        <v>2</v>
      </c>
      <c r="K12" s="52" t="s">
        <v>91</v>
      </c>
      <c r="L12" s="54" t="e">
        <f aca="false">T12/V12</f>
        <v>#DIV/0!</v>
      </c>
      <c r="M12" s="52" t="s">
        <v>33</v>
      </c>
      <c r="N12" s="50"/>
      <c r="O12" s="52" t="s">
        <v>34</v>
      </c>
      <c r="P12" s="50"/>
      <c r="Q12" s="52" t="s">
        <v>35</v>
      </c>
      <c r="R12" s="50"/>
      <c r="S12" s="50"/>
      <c r="T12" s="50"/>
      <c r="U12" s="50" t="str">
        <f aca="false">"/"</f>
        <v>/</v>
      </c>
      <c r="V12" s="50"/>
      <c r="W12" s="50"/>
      <c r="X12" s="50" t="n">
        <v>3</v>
      </c>
      <c r="Y12" s="50" t="n">
        <v>5</v>
      </c>
      <c r="Z12" s="55"/>
      <c r="AA12" s="50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92</v>
      </c>
      <c r="E13" s="57" t="s">
        <v>32</v>
      </c>
      <c r="F13" s="56" t="n">
        <v>3</v>
      </c>
      <c r="G13" s="57" t="s">
        <v>10</v>
      </c>
      <c r="H13" s="56" t="n">
        <v>4</v>
      </c>
      <c r="I13" s="57" t="s">
        <v>19</v>
      </c>
      <c r="J13" s="58" t="n">
        <v>1.5</v>
      </c>
      <c r="K13" s="57" t="s">
        <v>93</v>
      </c>
      <c r="L13" s="59" t="e">
        <f aca="false">T13/V13</f>
        <v>#DIV/0!</v>
      </c>
      <c r="M13" s="57" t="s">
        <v>33</v>
      </c>
      <c r="N13" s="56"/>
      <c r="O13" s="57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3</v>
      </c>
      <c r="Y13" s="56" t="n">
        <v>5</v>
      </c>
      <c r="Z13" s="60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94</v>
      </c>
      <c r="E14" s="52" t="s">
        <v>32</v>
      </c>
      <c r="F14" s="50" t="n">
        <v>3</v>
      </c>
      <c r="G14" s="52" t="s">
        <v>10</v>
      </c>
      <c r="H14" s="50" t="n">
        <v>3</v>
      </c>
      <c r="I14" s="52" t="s">
        <v>19</v>
      </c>
      <c r="J14" s="53" t="n">
        <v>2.5</v>
      </c>
      <c r="K14" s="52" t="s">
        <v>95</v>
      </c>
      <c r="L14" s="54" t="e">
        <f aca="false">T14/V14</f>
        <v>#DIV/0!</v>
      </c>
      <c r="M14" s="52" t="s">
        <v>33</v>
      </c>
      <c r="N14" s="50"/>
      <c r="O14" s="52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50" t="n">
        <v>3</v>
      </c>
      <c r="Y14" s="50" t="n">
        <v>6</v>
      </c>
      <c r="Z14" s="55"/>
      <c r="AA14" s="50"/>
    </row>
    <row r="15" s="40" customFormat="true" ht="13.5" hidden="false" customHeight="false" outlineLevel="0" collapsed="false">
      <c r="A15" s="50"/>
      <c r="B15" s="50"/>
      <c r="C15" s="50" t="n">
        <f aca="true">CELL("row",C15)-5</f>
        <v>10</v>
      </c>
      <c r="D15" s="51" t="s">
        <v>96</v>
      </c>
      <c r="E15" s="52" t="s">
        <v>32</v>
      </c>
      <c r="F15" s="50" t="n">
        <v>4</v>
      </c>
      <c r="G15" s="52" t="s">
        <v>10</v>
      </c>
      <c r="H15" s="50" t="n">
        <v>3</v>
      </c>
      <c r="I15" s="52" t="s">
        <v>19</v>
      </c>
      <c r="J15" s="53" t="n">
        <v>2</v>
      </c>
      <c r="K15" s="52" t="s">
        <v>97</v>
      </c>
      <c r="L15" s="54" t="e">
        <f aca="false">T15/V15</f>
        <v>#DIV/0!</v>
      </c>
      <c r="M15" s="52" t="s">
        <v>33</v>
      </c>
      <c r="N15" s="50"/>
      <c r="O15" s="52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28" t="n">
        <v>3</v>
      </c>
      <c r="Y15" s="50" t="n">
        <v>6</v>
      </c>
      <c r="Z15" s="55"/>
      <c r="AA15" s="50"/>
    </row>
    <row r="16" s="61" customFormat="true" ht="14.25" hidden="false" customHeight="false" outlineLevel="0" collapsed="false">
      <c r="A16" s="56"/>
      <c r="B16" s="56"/>
      <c r="C16" s="56" t="n">
        <f aca="true">CELL("row",C16)-5</f>
        <v>11</v>
      </c>
      <c r="D16" s="48" t="s">
        <v>98</v>
      </c>
      <c r="E16" s="57" t="s">
        <v>32</v>
      </c>
      <c r="F16" s="56" t="n">
        <v>2</v>
      </c>
      <c r="G16" s="57" t="s">
        <v>10</v>
      </c>
      <c r="H16" s="56" t="n">
        <v>2</v>
      </c>
      <c r="I16" s="57" t="s">
        <v>19</v>
      </c>
      <c r="J16" s="58" t="n">
        <v>3</v>
      </c>
      <c r="K16" s="57" t="s">
        <v>99</v>
      </c>
      <c r="L16" s="59" t="e">
        <f aca="false">T16/V16</f>
        <v>#DIV/0!</v>
      </c>
      <c r="M16" s="57" t="s">
        <v>33</v>
      </c>
      <c r="N16" s="56"/>
      <c r="O16" s="57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3</v>
      </c>
      <c r="Y16" s="56" t="n">
        <v>4</v>
      </c>
      <c r="Z16" s="60"/>
      <c r="AA16" s="56"/>
    </row>
    <row r="17" s="40" customFormat="true" ht="13.5" hidden="false" customHeight="false" outlineLevel="0" collapsed="false">
      <c r="A17" s="52" t="s">
        <v>46</v>
      </c>
      <c r="B17" s="50"/>
      <c r="C17" s="50"/>
      <c r="D17" s="51" t="str">
        <f aca="false">D22</f>
        <v>レヴィン</v>
      </c>
      <c r="E17" s="52" t="s">
        <v>32</v>
      </c>
      <c r="F17" s="50" t="n">
        <v>2</v>
      </c>
      <c r="G17" s="52" t="s">
        <v>10</v>
      </c>
      <c r="H17" s="50" t="n">
        <v>1</v>
      </c>
      <c r="I17" s="52" t="s">
        <v>19</v>
      </c>
      <c r="J17" s="53" t="n">
        <v>2.5</v>
      </c>
      <c r="K17" s="50"/>
      <c r="L17" s="54" t="e">
        <f aca="false">T17/V17</f>
        <v>#DIV/0!</v>
      </c>
      <c r="M17" s="52" t="s">
        <v>33</v>
      </c>
      <c r="N17" s="50"/>
      <c r="O17" s="52" t="s">
        <v>34</v>
      </c>
      <c r="P17" s="50"/>
      <c r="Q17" s="52" t="s">
        <v>35</v>
      </c>
      <c r="R17" s="50"/>
      <c r="S17" s="50"/>
      <c r="T17" s="50"/>
      <c r="U17" s="50" t="str">
        <f aca="false">"/"</f>
        <v>/</v>
      </c>
      <c r="V17" s="50"/>
      <c r="W17" s="50"/>
      <c r="X17" s="50"/>
      <c r="Y17" s="50"/>
      <c r="Z17" s="55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アゼル</v>
      </c>
      <c r="E18" s="52" t="s">
        <v>32</v>
      </c>
      <c r="F18" s="50" t="n">
        <v>1</v>
      </c>
      <c r="G18" s="52" t="s">
        <v>10</v>
      </c>
      <c r="H18" s="50" t="n">
        <v>1</v>
      </c>
      <c r="I18" s="52" t="s">
        <v>19</v>
      </c>
      <c r="J18" s="53" t="n">
        <v>1.5</v>
      </c>
      <c r="K18" s="50"/>
      <c r="L18" s="54" t="e">
        <f aca="false">T18/V18</f>
        <v>#DIV/0!</v>
      </c>
      <c r="M18" s="52" t="s">
        <v>33</v>
      </c>
      <c r="N18" s="50"/>
      <c r="O18" s="52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5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フュリー</v>
      </c>
      <c r="E19" s="52" t="s">
        <v>32</v>
      </c>
      <c r="F19" s="50" t="n">
        <v>1</v>
      </c>
      <c r="G19" s="52" t="s">
        <v>10</v>
      </c>
      <c r="H19" s="50" t="n">
        <v>2</v>
      </c>
      <c r="I19" s="52" t="s">
        <v>19</v>
      </c>
      <c r="J19" s="53" t="n">
        <v>2</v>
      </c>
      <c r="K19" s="50"/>
      <c r="L19" s="54" t="e">
        <f aca="false">T19/V19</f>
        <v>#DIV/0!</v>
      </c>
      <c r="M19" s="52" t="s">
        <v>33</v>
      </c>
      <c r="N19" s="50"/>
      <c r="O19" s="52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5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ティルテュ</v>
      </c>
      <c r="E20" s="52" t="s">
        <v>32</v>
      </c>
      <c r="F20" s="50" t="n">
        <v>1</v>
      </c>
      <c r="G20" s="52" t="s">
        <v>10</v>
      </c>
      <c r="H20" s="50" t="n">
        <v>0</v>
      </c>
      <c r="I20" s="52" t="s">
        <v>19</v>
      </c>
      <c r="J20" s="53" t="n">
        <v>1</v>
      </c>
      <c r="K20" s="50"/>
      <c r="L20" s="54" t="e">
        <f aca="false">T20/V20</f>
        <v>#DIV/0!</v>
      </c>
      <c r="M20" s="52" t="s">
        <v>33</v>
      </c>
      <c r="N20" s="50"/>
      <c r="O20" s="52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5"/>
    </row>
    <row r="21" s="67" customFormat="true" ht="14.25" hidden="false" customHeight="false" outlineLevel="0" collapsed="false">
      <c r="A21" s="62" t="s">
        <v>46</v>
      </c>
      <c r="B21" s="62"/>
      <c r="C21" s="62"/>
      <c r="D21" s="75" t="str">
        <f aca="false">D26</f>
        <v>クロード</v>
      </c>
      <c r="E21" s="62" t="s">
        <v>32</v>
      </c>
      <c r="F21" s="62" t="n">
        <v>1</v>
      </c>
      <c r="G21" s="62" t="s">
        <v>10</v>
      </c>
      <c r="H21" s="62" t="n">
        <v>0</v>
      </c>
      <c r="I21" s="62" t="s">
        <v>19</v>
      </c>
      <c r="J21" s="64" t="n">
        <v>1</v>
      </c>
      <c r="K21" s="62"/>
      <c r="L21" s="65" t="e">
        <f aca="false">T21/V21</f>
        <v>#DIV/0!</v>
      </c>
      <c r="M21" s="62" t="s">
        <v>33</v>
      </c>
      <c r="N21" s="62"/>
      <c r="O21" s="62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6"/>
    </row>
    <row r="22" s="40" customFormat="true" ht="14.25" hidden="false" customHeight="false" outlineLevel="0" collapsed="false">
      <c r="A22" s="50"/>
      <c r="B22" s="50"/>
      <c r="C22" s="50" t="s">
        <v>47</v>
      </c>
      <c r="D22" s="51" t="s">
        <v>80</v>
      </c>
      <c r="E22" s="50" t="s">
        <v>48</v>
      </c>
      <c r="F22" s="50" t="n">
        <v>4</v>
      </c>
      <c r="G22" s="52" t="s">
        <v>49</v>
      </c>
      <c r="H22" s="50" t="n">
        <v>8</v>
      </c>
      <c r="I22" s="68" t="s">
        <v>50</v>
      </c>
      <c r="J22" s="50" t="n">
        <v>20</v>
      </c>
      <c r="K22" s="52" t="s">
        <v>100</v>
      </c>
      <c r="L22" s="69" t="e">
        <f aca="false">T22/V22*7</f>
        <v>#DIV/0!</v>
      </c>
      <c r="M22" s="50" t="s">
        <v>51</v>
      </c>
      <c r="N22" s="50"/>
      <c r="O22" s="50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5"/>
    </row>
    <row r="23" s="40" customFormat="true" ht="13.5" hidden="false" customHeight="false" outlineLevel="0" collapsed="false">
      <c r="A23" s="50"/>
      <c r="B23" s="50"/>
      <c r="C23" s="50"/>
      <c r="D23" s="51" t="s">
        <v>101</v>
      </c>
      <c r="E23" s="50" t="s">
        <v>48</v>
      </c>
      <c r="F23" s="50" t="n">
        <v>4</v>
      </c>
      <c r="G23" s="52" t="s">
        <v>49</v>
      </c>
      <c r="H23" s="50"/>
      <c r="I23" s="68" t="s">
        <v>50</v>
      </c>
      <c r="J23" s="50" t="n">
        <v>20</v>
      </c>
      <c r="K23" s="50"/>
      <c r="L23" s="69" t="e">
        <f aca="false">T23/V23*7</f>
        <v>#DIV/0!</v>
      </c>
      <c r="M23" s="50" t="s">
        <v>51</v>
      </c>
      <c r="N23" s="50"/>
      <c r="O23" s="50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5"/>
    </row>
    <row r="24" s="40" customFormat="true" ht="13.5" hidden="false" customHeight="false" outlineLevel="0" collapsed="false">
      <c r="A24" s="50"/>
      <c r="B24" s="50"/>
      <c r="C24" s="50"/>
      <c r="D24" s="51" t="s">
        <v>102</v>
      </c>
      <c r="E24" s="50" t="s">
        <v>48</v>
      </c>
      <c r="F24" s="50" t="n">
        <v>4</v>
      </c>
      <c r="G24" s="52" t="s">
        <v>49</v>
      </c>
      <c r="H24" s="50"/>
      <c r="I24" s="68" t="s">
        <v>50</v>
      </c>
      <c r="J24" s="50" t="n">
        <v>20</v>
      </c>
      <c r="K24" s="50"/>
      <c r="L24" s="69" t="e">
        <f aca="false">T24/V24*7</f>
        <v>#DIV/0!</v>
      </c>
      <c r="M24" s="50" t="s">
        <v>51</v>
      </c>
      <c r="N24" s="50"/>
      <c r="O24" s="50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5"/>
    </row>
    <row r="25" s="40" customFormat="true" ht="13.5" hidden="false" customHeight="false" outlineLevel="0" collapsed="false">
      <c r="A25" s="50"/>
      <c r="B25" s="50"/>
      <c r="C25" s="50" t="s">
        <v>56</v>
      </c>
      <c r="D25" s="51" t="s">
        <v>103</v>
      </c>
      <c r="E25" s="50" t="s">
        <v>48</v>
      </c>
      <c r="F25" s="50" t="n">
        <v>3</v>
      </c>
      <c r="G25" s="52" t="s">
        <v>49</v>
      </c>
      <c r="H25" s="50" t="n">
        <v>7</v>
      </c>
      <c r="I25" s="68" t="s">
        <v>50</v>
      </c>
      <c r="J25" s="50" t="n">
        <v>10</v>
      </c>
      <c r="K25" s="50"/>
      <c r="L25" s="69" t="e">
        <f aca="false">T25/V25*7</f>
        <v>#DIV/0!</v>
      </c>
      <c r="M25" s="50" t="s">
        <v>51</v>
      </c>
      <c r="N25" s="50"/>
      <c r="O25" s="50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5"/>
    </row>
    <row r="26" s="40" customFormat="true" ht="13.5" hidden="false" customHeight="false" outlineLevel="0" collapsed="false">
      <c r="A26" s="50"/>
      <c r="B26" s="50"/>
      <c r="C26" s="50" t="s">
        <v>56</v>
      </c>
      <c r="D26" s="51" t="s">
        <v>104</v>
      </c>
      <c r="E26" s="50" t="s">
        <v>48</v>
      </c>
      <c r="F26" s="50" t="n">
        <v>4</v>
      </c>
      <c r="G26" s="52" t="s">
        <v>49</v>
      </c>
      <c r="H26" s="50" t="n">
        <v>7</v>
      </c>
      <c r="I26" s="68" t="s">
        <v>50</v>
      </c>
      <c r="J26" s="50" t="n">
        <v>10</v>
      </c>
      <c r="K26" s="52" t="s">
        <v>105</v>
      </c>
      <c r="L26" s="69" t="e">
        <f aca="false">T26/V26*7</f>
        <v>#DIV/0!</v>
      </c>
      <c r="M26" s="50" t="s">
        <v>51</v>
      </c>
      <c r="N26" s="50"/>
      <c r="O26" s="50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5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48"/>
      <c r="N27" s="48"/>
      <c r="O27" s="48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70"/>
    </row>
    <row r="28" s="77" customFormat="true" ht="14.25" hidden="false" customHeight="false" outlineLevel="0" collapsed="false">
      <c r="A28" s="94" t="s">
        <v>60</v>
      </c>
      <c r="B28" s="75"/>
      <c r="C28" s="75" t="s">
        <v>61</v>
      </c>
      <c r="D28" s="75"/>
      <c r="E28" s="75"/>
      <c r="F28" s="74"/>
      <c r="G28" s="75"/>
      <c r="H28" s="75"/>
      <c r="I28" s="75"/>
      <c r="J28" s="75"/>
      <c r="K28" s="75" t="s">
        <v>27</v>
      </c>
      <c r="L28" s="75" t="s">
        <v>18</v>
      </c>
      <c r="M28" s="75"/>
      <c r="N28" s="75"/>
      <c r="O28" s="75"/>
      <c r="P28" s="75"/>
      <c r="Q28" s="75"/>
      <c r="R28" s="75"/>
      <c r="S28" s="75"/>
      <c r="T28" s="75" t="s">
        <v>28</v>
      </c>
      <c r="U28" s="75"/>
      <c r="V28" s="75" t="s">
        <v>29</v>
      </c>
      <c r="W28" s="75"/>
      <c r="X28" s="75" t="s">
        <v>25</v>
      </c>
      <c r="Y28" s="75" t="s">
        <v>30</v>
      </c>
      <c r="Z28" s="76"/>
    </row>
    <row r="29" s="40" customFormat="true" ht="14.25" hidden="false" customHeight="false" outlineLevel="0" collapsed="false">
      <c r="A29" s="50"/>
      <c r="B29" s="50"/>
      <c r="C29" s="50" t="n">
        <f aca="true">CELL("row",C29)-5</f>
        <v>24</v>
      </c>
      <c r="D29" s="51" t="s">
        <v>106</v>
      </c>
      <c r="E29" s="52" t="s">
        <v>32</v>
      </c>
      <c r="F29" s="50" t="n">
        <v>3</v>
      </c>
      <c r="G29" s="52" t="s">
        <v>10</v>
      </c>
      <c r="H29" s="50" t="n">
        <v>3</v>
      </c>
      <c r="I29" s="52" t="s">
        <v>19</v>
      </c>
      <c r="J29" s="53" t="n">
        <v>2</v>
      </c>
      <c r="K29" s="28"/>
      <c r="L29" s="54" t="e">
        <f aca="false">T29/V29</f>
        <v>#DIV/0!</v>
      </c>
      <c r="M29" s="52" t="s">
        <v>33</v>
      </c>
      <c r="N29" s="50"/>
      <c r="O29" s="52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50" t="n">
        <v>4</v>
      </c>
      <c r="Y29" s="50"/>
      <c r="Z29" s="55"/>
    </row>
    <row r="30" s="40" customFormat="true" ht="13.5" hidden="false" customHeight="false" outlineLevel="0" collapsed="false">
      <c r="A30" s="51"/>
      <c r="B30" s="50"/>
      <c r="C30" s="50" t="n">
        <f aca="true">CELL("row",C30)-5</f>
        <v>25</v>
      </c>
      <c r="D30" s="51" t="s">
        <v>107</v>
      </c>
      <c r="E30" s="52" t="s">
        <v>32</v>
      </c>
      <c r="F30" s="50" t="n">
        <v>3</v>
      </c>
      <c r="G30" s="52" t="s">
        <v>10</v>
      </c>
      <c r="H30" s="50" t="n">
        <v>1</v>
      </c>
      <c r="I30" s="52" t="s">
        <v>19</v>
      </c>
      <c r="J30" s="53" t="n">
        <v>2</v>
      </c>
      <c r="K30" s="52" t="s">
        <v>108</v>
      </c>
      <c r="L30" s="54" t="e">
        <f aca="false">T30/V30</f>
        <v>#DIV/0!</v>
      </c>
      <c r="M30" s="52" t="s">
        <v>33</v>
      </c>
      <c r="N30" s="50"/>
      <c r="O30" s="52" t="s">
        <v>34</v>
      </c>
      <c r="P30" s="50"/>
      <c r="Q30" s="52" t="s">
        <v>35</v>
      </c>
      <c r="R30" s="50"/>
      <c r="S30" s="50"/>
      <c r="T30" s="50"/>
      <c r="U30" s="50" t="str">
        <f aca="false">"/"</f>
        <v>/</v>
      </c>
      <c r="V30" s="50"/>
      <c r="W30" s="50"/>
      <c r="X30" s="50" t="n">
        <v>4</v>
      </c>
      <c r="Y30" s="50" t="n">
        <v>4</v>
      </c>
      <c r="Z30" s="55"/>
      <c r="AA30" s="50"/>
    </row>
    <row r="31" s="40" customFormat="true" ht="13.5" hidden="false" customHeight="false" outlineLevel="0" collapsed="false">
      <c r="A31" s="50"/>
      <c r="B31" s="50"/>
      <c r="C31" s="50" t="n">
        <f aca="true">CELL("row",C31)-5</f>
        <v>26</v>
      </c>
      <c r="D31" s="51" t="s">
        <v>109</v>
      </c>
      <c r="E31" s="52" t="s">
        <v>32</v>
      </c>
      <c r="F31" s="50" t="n">
        <v>3</v>
      </c>
      <c r="G31" s="52" t="s">
        <v>10</v>
      </c>
      <c r="H31" s="50" t="n">
        <v>4</v>
      </c>
      <c r="I31" s="52" t="s">
        <v>19</v>
      </c>
      <c r="J31" s="53" t="n">
        <v>1.5</v>
      </c>
      <c r="K31" s="50"/>
      <c r="L31" s="54" t="e">
        <f aca="false">T31/V31</f>
        <v>#DIV/0!</v>
      </c>
      <c r="M31" s="52" t="s">
        <v>33</v>
      </c>
      <c r="N31" s="50"/>
      <c r="O31" s="52" t="s">
        <v>34</v>
      </c>
      <c r="P31" s="50"/>
      <c r="Q31" s="52" t="s">
        <v>35</v>
      </c>
      <c r="R31" s="50"/>
      <c r="S31" s="50"/>
      <c r="T31" s="50"/>
      <c r="U31" s="50" t="str">
        <f aca="false">"/"</f>
        <v>/</v>
      </c>
      <c r="V31" s="50"/>
      <c r="W31" s="50"/>
      <c r="X31" s="50" t="n">
        <v>3</v>
      </c>
      <c r="Y31" s="50"/>
      <c r="Z31" s="55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 t="s">
        <v>110</v>
      </c>
      <c r="E32" s="52" t="s">
        <v>32</v>
      </c>
      <c r="F32" s="50" t="n">
        <v>3</v>
      </c>
      <c r="G32" s="52" t="s">
        <v>10</v>
      </c>
      <c r="H32" s="50" t="n">
        <v>2</v>
      </c>
      <c r="I32" s="52" t="s">
        <v>19</v>
      </c>
      <c r="J32" s="53" t="n">
        <v>2</v>
      </c>
      <c r="K32" s="50"/>
      <c r="L32" s="54" t="e">
        <f aca="false">T32/V32</f>
        <v>#DIV/0!</v>
      </c>
      <c r="M32" s="52" t="s">
        <v>33</v>
      </c>
      <c r="N32" s="50"/>
      <c r="O32" s="52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 t="n">
        <v>4</v>
      </c>
      <c r="Y32" s="50"/>
      <c r="Z32" s="55"/>
      <c r="AA32" s="50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 t="s">
        <v>111</v>
      </c>
      <c r="E33" s="57" t="s">
        <v>32</v>
      </c>
      <c r="F33" s="56" t="n">
        <v>3</v>
      </c>
      <c r="G33" s="57" t="s">
        <v>10</v>
      </c>
      <c r="H33" s="56" t="n">
        <v>3</v>
      </c>
      <c r="I33" s="57" t="s">
        <v>19</v>
      </c>
      <c r="J33" s="58" t="n">
        <v>1.5</v>
      </c>
      <c r="K33" s="57" t="s">
        <v>112</v>
      </c>
      <c r="L33" s="59" t="e">
        <f aca="false">T33/V33</f>
        <v>#DIV/0!</v>
      </c>
      <c r="M33" s="57" t="s">
        <v>33</v>
      </c>
      <c r="N33" s="56"/>
      <c r="O33" s="57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56" t="n">
        <v>3</v>
      </c>
      <c r="Y33" s="56" t="n">
        <v>5</v>
      </c>
      <c r="Z33" s="60"/>
      <c r="AA33" s="56"/>
    </row>
    <row r="34" s="40" customFormat="true" ht="13.5" hidden="false" customHeight="false" outlineLevel="0" collapsed="false">
      <c r="A34" s="52" t="s">
        <v>46</v>
      </c>
      <c r="B34" s="50"/>
      <c r="C34" s="50"/>
      <c r="D34" s="51" t="str">
        <f aca="false">D37</f>
        <v>エーディン</v>
      </c>
      <c r="E34" s="52" t="s">
        <v>32</v>
      </c>
      <c r="F34" s="50" t="n">
        <v>1</v>
      </c>
      <c r="G34" s="52" t="s">
        <v>10</v>
      </c>
      <c r="H34" s="50" t="n">
        <v>0</v>
      </c>
      <c r="I34" s="52" t="s">
        <v>19</v>
      </c>
      <c r="J34" s="53" t="n">
        <v>1</v>
      </c>
      <c r="K34" s="50"/>
      <c r="L34" s="54" t="e">
        <f aca="false">T34/V34</f>
        <v>#DIV/0!</v>
      </c>
      <c r="M34" s="52" t="s">
        <v>33</v>
      </c>
      <c r="N34" s="50"/>
      <c r="O34" s="52" t="s">
        <v>34</v>
      </c>
      <c r="P34" s="50"/>
      <c r="Q34" s="52" t="s">
        <v>35</v>
      </c>
      <c r="R34" s="50"/>
      <c r="S34" s="50"/>
      <c r="T34" s="50"/>
      <c r="U34" s="50" t="str">
        <f aca="false">"/"</f>
        <v>/</v>
      </c>
      <c r="V34" s="50"/>
      <c r="W34" s="50"/>
      <c r="X34" s="50"/>
      <c r="Y34" s="50"/>
      <c r="Z34" s="55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シルヴィア</v>
      </c>
      <c r="E35" s="52" t="s">
        <v>32</v>
      </c>
      <c r="F35" s="50" t="n">
        <v>1</v>
      </c>
      <c r="G35" s="52" t="s">
        <v>10</v>
      </c>
      <c r="H35" s="50" t="n">
        <v>0</v>
      </c>
      <c r="I35" s="52" t="s">
        <v>19</v>
      </c>
      <c r="J35" s="53" t="n">
        <v>1.5</v>
      </c>
      <c r="K35" s="50"/>
      <c r="L35" s="54" t="e">
        <f aca="false">T35/V35</f>
        <v>#DIV/0!</v>
      </c>
      <c r="M35" s="52" t="s">
        <v>33</v>
      </c>
      <c r="N35" s="50"/>
      <c r="O35" s="52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5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ディアドラ</v>
      </c>
      <c r="E36" s="62" t="s">
        <v>32</v>
      </c>
      <c r="F36" s="62" t="n">
        <v>1</v>
      </c>
      <c r="G36" s="62" t="s">
        <v>10</v>
      </c>
      <c r="H36" s="62" t="n">
        <v>0</v>
      </c>
      <c r="I36" s="62" t="s">
        <v>19</v>
      </c>
      <c r="J36" s="64" t="n">
        <v>1</v>
      </c>
      <c r="K36" s="62"/>
      <c r="L36" s="65" t="e">
        <f aca="false">T36/V36</f>
        <v>#DIV/0!</v>
      </c>
      <c r="M36" s="62" t="s">
        <v>33</v>
      </c>
      <c r="N36" s="62"/>
      <c r="O36" s="62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6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113</v>
      </c>
      <c r="E37" s="50" t="s">
        <v>48</v>
      </c>
      <c r="F37" s="50" t="n">
        <v>3</v>
      </c>
      <c r="G37" s="52" t="s">
        <v>49</v>
      </c>
      <c r="H37" s="50"/>
      <c r="I37" s="68" t="s">
        <v>50</v>
      </c>
      <c r="J37" s="50" t="n">
        <v>15</v>
      </c>
      <c r="K37" s="50"/>
      <c r="L37" s="69" t="e">
        <f aca="false">T37/V37*7</f>
        <v>#DIV/0!</v>
      </c>
      <c r="M37" s="50" t="s">
        <v>51</v>
      </c>
      <c r="N37" s="50"/>
      <c r="O37" s="50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95" t="s">
        <v>114</v>
      </c>
    </row>
    <row r="38" s="40" customFormat="true" ht="13.5" hidden="false" customHeight="false" outlineLevel="0" collapsed="false">
      <c r="A38" s="50"/>
      <c r="B38" s="50"/>
      <c r="C38" s="50" t="n">
        <v>2</v>
      </c>
      <c r="D38" s="51" t="s">
        <v>115</v>
      </c>
      <c r="E38" s="50" t="s">
        <v>48</v>
      </c>
      <c r="F38" s="50" t="n">
        <v>3</v>
      </c>
      <c r="G38" s="52" t="s">
        <v>49</v>
      </c>
      <c r="H38" s="50"/>
      <c r="I38" s="68" t="s">
        <v>50</v>
      </c>
      <c r="J38" s="50" t="n">
        <v>15</v>
      </c>
      <c r="K38" s="50"/>
      <c r="L38" s="69" t="e">
        <f aca="false">T38/V38*7</f>
        <v>#DIV/0!</v>
      </c>
      <c r="M38" s="50" t="s">
        <v>51</v>
      </c>
      <c r="N38" s="50"/>
      <c r="O38" s="50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95" t="s">
        <v>116</v>
      </c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117</v>
      </c>
      <c r="E39" s="50" t="s">
        <v>48</v>
      </c>
      <c r="F39" s="50" t="n">
        <v>3</v>
      </c>
      <c r="G39" s="52" t="s">
        <v>49</v>
      </c>
      <c r="H39" s="50" t="n">
        <v>6</v>
      </c>
      <c r="I39" s="68" t="s">
        <v>50</v>
      </c>
      <c r="J39" s="50" t="n">
        <v>15</v>
      </c>
      <c r="K39" s="52" t="s">
        <v>118</v>
      </c>
      <c r="L39" s="69" t="e">
        <f aca="false">T39/V39*7</f>
        <v>#DIV/0!</v>
      </c>
      <c r="M39" s="50" t="s">
        <v>51</v>
      </c>
      <c r="N39" s="50"/>
      <c r="O39" s="50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95" t="s">
        <v>114</v>
      </c>
    </row>
    <row r="40" s="13" customFormat="tru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96" t="s">
        <v>24</v>
      </c>
      <c r="M40" s="96"/>
      <c r="N40" s="96"/>
      <c r="O40" s="96"/>
      <c r="P40" s="96"/>
      <c r="Q40" s="96"/>
      <c r="R40" s="96"/>
      <c r="S40" s="96"/>
      <c r="T40" s="96" t="s">
        <v>34</v>
      </c>
      <c r="U40" s="51"/>
      <c r="V40" s="96" t="s">
        <v>59</v>
      </c>
      <c r="W40" s="96"/>
      <c r="X40" s="96"/>
      <c r="Y40" s="96"/>
      <c r="Z40" s="97"/>
    </row>
    <row r="42" customFormat="false" ht="13.5" hidden="false" customHeight="false" outlineLevel="0" collapsed="false">
      <c r="T42" s="30" t="s">
        <v>72</v>
      </c>
      <c r="V42" s="30" t="s">
        <v>73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  <row r="44" customFormat="false" ht="13.5" hidden="false" customHeight="false" outlineLevel="0" collapsed="false">
      <c r="Z44" s="0"/>
    </row>
    <row r="45" customFormat="false" ht="13.5" hidden="false" customHeight="false" outlineLevel="0" collapsed="false">
      <c r="Z45" s="0"/>
    </row>
    <row r="46" customFormat="false" ht="13.5" hidden="false" customHeight="false" outlineLevel="0" collapsed="false">
      <c r="Z46" s="0"/>
    </row>
    <row r="47" customFormat="false" ht="13.5" hidden="false" customHeight="false" outlineLevel="0" collapsed="false">
      <c r="Z47" s="0"/>
    </row>
    <row r="48" customFormat="false" ht="13.5" hidden="false" customHeight="false" outlineLevel="0" collapsed="false">
      <c r="Z48" s="0"/>
    </row>
    <row r="49" customFormat="false" ht="13.5" hidden="false" customHeight="false" outlineLevel="0" collapsed="false">
      <c r="Z49" s="0"/>
    </row>
    <row r="50" customFormat="false" ht="13.5" hidden="false" customHeight="false" outlineLevel="0" collapsed="false">
      <c r="Z50" s="0"/>
    </row>
    <row r="51" customFormat="false" ht="13.5" hidden="false" customHeight="false" outlineLevel="0" collapsed="false">
      <c r="Z51" s="0"/>
    </row>
    <row r="52" customFormat="false" ht="13.5" hidden="false" customHeight="false" outlineLevel="0" collapsed="false">
      <c r="Z52" s="0"/>
    </row>
    <row r="53" customFormat="false" ht="13.5" hidden="false" customHeight="false" outlineLevel="0" collapsed="false">
      <c r="Z53" s="0"/>
    </row>
    <row r="54" customFormat="false" ht="13.5" hidden="false" customHeight="false" outlineLevel="0" collapsed="false">
      <c r="Z54" s="0"/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19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20</v>
      </c>
      <c r="Q1" s="7"/>
      <c r="R1" s="8"/>
      <c r="U1" s="9" t="s">
        <v>4</v>
      </c>
      <c r="V1" s="10" t="n">
        <f aca="false">SUM(AB1:AB4)/4</f>
        <v>0</v>
      </c>
      <c r="AA1" s="11" t="s">
        <v>5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Team1!D43:D48)</f>
        <v>#DIV/0!</v>
      </c>
      <c r="F2" s="13" t="s">
        <v>7</v>
      </c>
      <c r="G2" s="15"/>
      <c r="H2" s="96"/>
      <c r="I2" s="13"/>
      <c r="M2" s="17" t="s">
        <v>8</v>
      </c>
      <c r="N2" s="17"/>
      <c r="O2" s="19" t="s">
        <v>121</v>
      </c>
      <c r="P2" s="13"/>
      <c r="AA2" s="20" t="s">
        <v>10</v>
      </c>
      <c r="AB2" s="13" t="n">
        <f aca="false">SUM(N6:N21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26" t="s">
        <v>14</v>
      </c>
      <c r="N3" s="17"/>
      <c r="O3" s="18"/>
      <c r="P3" s="27" t="s">
        <v>122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21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17" t="s">
        <v>22</v>
      </c>
      <c r="N4" s="17"/>
      <c r="O4" s="38"/>
      <c r="P4" s="39" t="s">
        <v>123</v>
      </c>
      <c r="Q4" s="40"/>
      <c r="R4" s="40"/>
      <c r="S4" s="40"/>
      <c r="T4" s="0" t="n">
        <f aca="false">SUM(T6:T21)</f>
        <v>0</v>
      </c>
      <c r="V4" s="0" t="n">
        <f aca="false">SUM(V6:V21)</f>
        <v>0</v>
      </c>
      <c r="X4" s="30" t="s">
        <v>24</v>
      </c>
      <c r="Z4" s="41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8"/>
      <c r="B5" s="48"/>
      <c r="C5" s="48" t="s">
        <v>26</v>
      </c>
      <c r="D5" s="48"/>
      <c r="E5" s="48"/>
      <c r="F5" s="47"/>
      <c r="G5" s="48"/>
      <c r="H5" s="48"/>
      <c r="I5" s="48"/>
      <c r="J5" s="48"/>
      <c r="K5" s="48" t="s">
        <v>27</v>
      </c>
      <c r="L5" s="48" t="s">
        <v>18</v>
      </c>
      <c r="M5" s="48"/>
      <c r="N5" s="48"/>
      <c r="O5" s="48"/>
      <c r="P5" s="48"/>
      <c r="Q5" s="48"/>
      <c r="R5" s="48"/>
      <c r="S5" s="48"/>
      <c r="T5" s="48" t="s">
        <v>28</v>
      </c>
      <c r="U5" s="48"/>
      <c r="V5" s="48" t="s">
        <v>29</v>
      </c>
      <c r="W5" s="48"/>
      <c r="X5" s="48" t="s">
        <v>25</v>
      </c>
      <c r="Y5" s="48" t="s">
        <v>30</v>
      </c>
      <c r="Z5" s="48"/>
    </row>
    <row r="6" s="40" customFormat="true" ht="13.5" hidden="false" customHeight="false" outlineLevel="0" collapsed="false">
      <c r="A6" s="51"/>
      <c r="B6" s="50"/>
      <c r="C6" s="50" t="n">
        <f aca="true">CELL("row",C6)-5</f>
        <v>1</v>
      </c>
      <c r="D6" s="51" t="s">
        <v>123</v>
      </c>
      <c r="E6" s="52" t="s">
        <v>32</v>
      </c>
      <c r="F6" s="50" t="n">
        <v>5</v>
      </c>
      <c r="G6" s="52" t="s">
        <v>10</v>
      </c>
      <c r="H6" s="50" t="n">
        <v>3</v>
      </c>
      <c r="I6" s="52" t="s">
        <v>19</v>
      </c>
      <c r="J6" s="53" t="n">
        <v>2.5</v>
      </c>
      <c r="K6" s="52" t="s">
        <v>124</v>
      </c>
      <c r="L6" s="54" t="e">
        <f aca="false">T6/V6</f>
        <v>#DIV/0!</v>
      </c>
      <c r="M6" s="52" t="s">
        <v>33</v>
      </c>
      <c r="N6" s="50"/>
      <c r="O6" s="52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50" t="n">
        <v>5</v>
      </c>
      <c r="Y6" s="50" t="n">
        <v>6</v>
      </c>
      <c r="Z6" s="50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98" t="s">
        <v>125</v>
      </c>
      <c r="E7" s="52" t="s">
        <v>32</v>
      </c>
      <c r="F7" s="50" t="n">
        <v>4</v>
      </c>
      <c r="G7" s="52" t="s">
        <v>10</v>
      </c>
      <c r="H7" s="50" t="n">
        <v>3</v>
      </c>
      <c r="I7" s="52" t="s">
        <v>19</v>
      </c>
      <c r="J7" s="53" t="n">
        <v>2</v>
      </c>
      <c r="K7" s="52" t="s">
        <v>108</v>
      </c>
      <c r="L7" s="54" t="e">
        <f aca="false">T7/V7</f>
        <v>#DIV/0!</v>
      </c>
      <c r="M7" s="52" t="s">
        <v>33</v>
      </c>
      <c r="N7" s="50"/>
      <c r="O7" s="52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4</v>
      </c>
      <c r="Y7" s="50" t="n">
        <v>4</v>
      </c>
      <c r="Z7" s="50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122</v>
      </c>
      <c r="E8" s="52" t="s">
        <v>32</v>
      </c>
      <c r="F8" s="50" t="n">
        <v>4</v>
      </c>
      <c r="G8" s="52" t="s">
        <v>10</v>
      </c>
      <c r="H8" s="50" t="n">
        <v>3</v>
      </c>
      <c r="I8" s="52" t="s">
        <v>19</v>
      </c>
      <c r="J8" s="53" t="n">
        <v>2</v>
      </c>
      <c r="K8" s="52" t="s">
        <v>86</v>
      </c>
      <c r="L8" s="54" t="e">
        <f aca="false">T8/V8</f>
        <v>#DIV/0!</v>
      </c>
      <c r="M8" s="52" t="s">
        <v>33</v>
      </c>
      <c r="N8" s="50"/>
      <c r="O8" s="52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50" t="n">
        <v>4</v>
      </c>
      <c r="Y8" s="50" t="n">
        <v>6</v>
      </c>
      <c r="Z8" s="50"/>
    </row>
    <row r="9" s="40" customFormat="true" ht="13.5" hidden="false" customHeight="false" outlineLevel="0" collapsed="false">
      <c r="A9" s="50"/>
      <c r="B9" s="50"/>
      <c r="C9" s="50" t="n">
        <f aca="true">CELL("row",C9)-5</f>
        <v>4</v>
      </c>
      <c r="D9" s="51" t="s">
        <v>126</v>
      </c>
      <c r="E9" s="52" t="s">
        <v>32</v>
      </c>
      <c r="F9" s="50" t="n">
        <v>5</v>
      </c>
      <c r="G9" s="52" t="s">
        <v>10</v>
      </c>
      <c r="H9" s="50" t="n">
        <v>5</v>
      </c>
      <c r="I9" s="52" t="s">
        <v>19</v>
      </c>
      <c r="J9" s="53" t="n">
        <v>2</v>
      </c>
      <c r="K9" s="52" t="s">
        <v>127</v>
      </c>
      <c r="L9" s="54" t="e">
        <f aca="false">T9/V9</f>
        <v>#DIV/0!</v>
      </c>
      <c r="M9" s="52" t="s">
        <v>33</v>
      </c>
      <c r="N9" s="50"/>
      <c r="O9" s="52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50" t="n">
        <v>3</v>
      </c>
      <c r="Y9" s="50" t="n">
        <v>6</v>
      </c>
      <c r="Z9" s="55"/>
      <c r="AA9" s="50"/>
    </row>
    <row r="10" s="40" customFormat="true" ht="13.5" hidden="false" customHeight="false" outlineLevel="0" collapsed="false">
      <c r="A10" s="50"/>
      <c r="B10" s="50"/>
      <c r="C10" s="50" t="n">
        <f aca="true">CELL("row",C10)-5</f>
        <v>5</v>
      </c>
      <c r="D10" s="51" t="s">
        <v>128</v>
      </c>
      <c r="E10" s="52" t="s">
        <v>32</v>
      </c>
      <c r="F10" s="50" t="n">
        <v>4</v>
      </c>
      <c r="G10" s="52" t="s">
        <v>10</v>
      </c>
      <c r="H10" s="50" t="n">
        <v>4</v>
      </c>
      <c r="I10" s="52" t="s">
        <v>19</v>
      </c>
      <c r="J10" s="53" t="n">
        <v>2</v>
      </c>
      <c r="K10" s="52" t="s">
        <v>97</v>
      </c>
      <c r="L10" s="54" t="e">
        <f aca="false">T10/V10</f>
        <v>#DIV/0!</v>
      </c>
      <c r="M10" s="52" t="s">
        <v>33</v>
      </c>
      <c r="N10" s="50"/>
      <c r="O10" s="52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50" t="n">
        <v>3</v>
      </c>
      <c r="Y10" s="50" t="n">
        <v>6</v>
      </c>
      <c r="Z10" s="55"/>
      <c r="AA10" s="50"/>
    </row>
    <row r="11" s="40" customFormat="true" ht="13.5" hidden="false" customHeight="false" outlineLevel="0" collapsed="false">
      <c r="A11" s="51"/>
      <c r="B11" s="50"/>
      <c r="C11" s="50" t="n">
        <f aca="true">CELL("row",C11)-5</f>
        <v>6</v>
      </c>
      <c r="D11" s="51" t="s">
        <v>129</v>
      </c>
      <c r="E11" s="52" t="s">
        <v>32</v>
      </c>
      <c r="F11" s="50" t="n">
        <v>4</v>
      </c>
      <c r="G11" s="52" t="s">
        <v>10</v>
      </c>
      <c r="H11" s="50" t="n">
        <v>3</v>
      </c>
      <c r="I11" s="52" t="s">
        <v>19</v>
      </c>
      <c r="J11" s="53" t="n">
        <v>2</v>
      </c>
      <c r="K11" s="52" t="s">
        <v>85</v>
      </c>
      <c r="L11" s="54" t="e">
        <f aca="false">T11/V11</f>
        <v>#DIV/0!</v>
      </c>
      <c r="M11" s="52" t="s">
        <v>33</v>
      </c>
      <c r="N11" s="50"/>
      <c r="O11" s="52" t="s">
        <v>34</v>
      </c>
      <c r="P11" s="50"/>
      <c r="Q11" s="52" t="s">
        <v>35</v>
      </c>
      <c r="R11" s="50"/>
      <c r="S11" s="50"/>
      <c r="T11" s="50"/>
      <c r="U11" s="50" t="str">
        <f aca="false">"/"</f>
        <v>/</v>
      </c>
      <c r="V11" s="50"/>
      <c r="W11" s="50"/>
      <c r="X11" s="50" t="n">
        <v>4</v>
      </c>
      <c r="Y11" s="50" t="n">
        <v>5</v>
      </c>
      <c r="Z11" s="55"/>
      <c r="AA11" s="50"/>
    </row>
    <row r="12" s="40" customFormat="true" ht="13.5" hidden="false" customHeight="false" outlineLevel="0" collapsed="false">
      <c r="A12" s="50"/>
      <c r="B12" s="50"/>
      <c r="C12" s="50" t="n">
        <f aca="true">CELL("row",C12)-5</f>
        <v>7</v>
      </c>
      <c r="D12" s="51" t="s">
        <v>130</v>
      </c>
      <c r="E12" s="52" t="s">
        <v>32</v>
      </c>
      <c r="F12" s="50" t="n">
        <v>4</v>
      </c>
      <c r="G12" s="52" t="s">
        <v>10</v>
      </c>
      <c r="H12" s="50" t="n">
        <v>4</v>
      </c>
      <c r="I12" s="52" t="s">
        <v>19</v>
      </c>
      <c r="J12" s="53" t="n">
        <v>2</v>
      </c>
      <c r="K12" s="52" t="s">
        <v>82</v>
      </c>
      <c r="L12" s="54" t="e">
        <f aca="false">T12/V12</f>
        <v>#DIV/0!</v>
      </c>
      <c r="M12" s="52" t="s">
        <v>33</v>
      </c>
      <c r="N12" s="50"/>
      <c r="O12" s="52" t="s">
        <v>34</v>
      </c>
      <c r="P12" s="50"/>
      <c r="Q12" s="52" t="s">
        <v>35</v>
      </c>
      <c r="R12" s="50"/>
      <c r="S12" s="50"/>
      <c r="T12" s="50"/>
      <c r="U12" s="50" t="str">
        <f aca="false">"/"</f>
        <v>/</v>
      </c>
      <c r="V12" s="50"/>
      <c r="W12" s="50"/>
      <c r="X12" s="50" t="n">
        <v>5</v>
      </c>
      <c r="Y12" s="50" t="n">
        <v>6</v>
      </c>
      <c r="Z12" s="55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131</v>
      </c>
      <c r="E13" s="57" t="s">
        <v>32</v>
      </c>
      <c r="F13" s="56" t="n">
        <v>4</v>
      </c>
      <c r="G13" s="57" t="s">
        <v>10</v>
      </c>
      <c r="H13" s="56" t="n">
        <v>2</v>
      </c>
      <c r="I13" s="57" t="s">
        <v>19</v>
      </c>
      <c r="J13" s="58" t="n">
        <v>1.5</v>
      </c>
      <c r="K13" s="57" t="s">
        <v>132</v>
      </c>
      <c r="L13" s="59" t="e">
        <f aca="false">T13/V13</f>
        <v>#DIV/0!</v>
      </c>
      <c r="M13" s="57" t="s">
        <v>33</v>
      </c>
      <c r="N13" s="56"/>
      <c r="O13" s="57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3</v>
      </c>
      <c r="Y13" s="56" t="n">
        <v>5</v>
      </c>
      <c r="Z13" s="56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133</v>
      </c>
      <c r="E14" s="52" t="s">
        <v>32</v>
      </c>
      <c r="F14" s="50" t="n">
        <v>3</v>
      </c>
      <c r="G14" s="52" t="s">
        <v>10</v>
      </c>
      <c r="H14" s="50" t="n">
        <v>3</v>
      </c>
      <c r="I14" s="52" t="s">
        <v>19</v>
      </c>
      <c r="J14" s="53" t="n">
        <v>1.5</v>
      </c>
      <c r="K14" s="50"/>
      <c r="L14" s="54" t="e">
        <f aca="false">T14/V14</f>
        <v>#DIV/0!</v>
      </c>
      <c r="M14" s="52" t="s">
        <v>33</v>
      </c>
      <c r="N14" s="50"/>
      <c r="O14" s="52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50" t="n">
        <v>3</v>
      </c>
      <c r="Y14" s="50"/>
      <c r="Z14" s="50"/>
    </row>
    <row r="15" s="40" customFormat="true" ht="13.5" hidden="false" customHeight="false" outlineLevel="0" collapsed="false">
      <c r="A15" s="51"/>
      <c r="B15" s="50"/>
      <c r="C15" s="50" t="n">
        <f aca="true">CELL("row",C15)-5</f>
        <v>10</v>
      </c>
      <c r="D15" s="51" t="s">
        <v>134</v>
      </c>
      <c r="E15" s="52" t="s">
        <v>32</v>
      </c>
      <c r="F15" s="50" t="n">
        <v>4</v>
      </c>
      <c r="G15" s="52" t="s">
        <v>10</v>
      </c>
      <c r="H15" s="50" t="n">
        <v>2</v>
      </c>
      <c r="I15" s="52" t="s">
        <v>19</v>
      </c>
      <c r="J15" s="53" t="n">
        <v>2.5</v>
      </c>
      <c r="K15" s="52" t="s">
        <v>95</v>
      </c>
      <c r="L15" s="54" t="e">
        <f aca="false">T15/V15</f>
        <v>#DIV/0!</v>
      </c>
      <c r="M15" s="52" t="s">
        <v>33</v>
      </c>
      <c r="N15" s="50"/>
      <c r="O15" s="52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50" t="n">
        <v>5</v>
      </c>
      <c r="Y15" s="50" t="n">
        <v>6</v>
      </c>
      <c r="Z15" s="55"/>
      <c r="AA15" s="50"/>
    </row>
    <row r="16" s="61" customFormat="true" ht="14.25" hidden="false" customHeight="false" outlineLevel="0" collapsed="false">
      <c r="A16" s="56"/>
      <c r="B16" s="56"/>
      <c r="C16" s="56" t="n">
        <f aca="true">CELL("row",C16)-5</f>
        <v>11</v>
      </c>
      <c r="D16" s="48" t="s">
        <v>135</v>
      </c>
      <c r="E16" s="57" t="s">
        <v>32</v>
      </c>
      <c r="F16" s="56" t="n">
        <v>3</v>
      </c>
      <c r="G16" s="57" t="s">
        <v>10</v>
      </c>
      <c r="H16" s="56" t="n">
        <v>3</v>
      </c>
      <c r="I16" s="57" t="s">
        <v>19</v>
      </c>
      <c r="J16" s="58" t="n">
        <v>2</v>
      </c>
      <c r="K16" s="56"/>
      <c r="L16" s="59" t="e">
        <f aca="false">T16/V16</f>
        <v>#DIV/0!</v>
      </c>
      <c r="M16" s="57" t="s">
        <v>33</v>
      </c>
      <c r="N16" s="56"/>
      <c r="O16" s="57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4</v>
      </c>
      <c r="Y16" s="56"/>
      <c r="Z16" s="60"/>
    </row>
    <row r="17" s="40" customFormat="true" ht="13.5" hidden="false" customHeight="false" outlineLevel="0" collapsed="false">
      <c r="A17" s="52" t="s">
        <v>46</v>
      </c>
      <c r="B17" s="50"/>
      <c r="C17" s="50"/>
      <c r="D17" s="51" t="str">
        <f aca="false">D22</f>
        <v>アーサー</v>
      </c>
      <c r="E17" s="52" t="s">
        <v>32</v>
      </c>
      <c r="F17" s="50" t="n">
        <v>1</v>
      </c>
      <c r="G17" s="52" t="s">
        <v>10</v>
      </c>
      <c r="H17" s="50" t="n">
        <v>1</v>
      </c>
      <c r="I17" s="52" t="s">
        <v>19</v>
      </c>
      <c r="J17" s="53" t="n">
        <v>1.5</v>
      </c>
      <c r="K17" s="50"/>
      <c r="L17" s="54" t="e">
        <f aca="false">T17/V17</f>
        <v>#DIV/0!</v>
      </c>
      <c r="M17" s="52" t="s">
        <v>33</v>
      </c>
      <c r="N17" s="50"/>
      <c r="O17" s="52" t="s">
        <v>34</v>
      </c>
      <c r="P17" s="50"/>
      <c r="Q17" s="52" t="s">
        <v>35</v>
      </c>
      <c r="R17" s="50"/>
      <c r="S17" s="50"/>
      <c r="T17" s="50"/>
      <c r="U17" s="50" t="str">
        <f aca="false">"/"</f>
        <v>/</v>
      </c>
      <c r="V17" s="50"/>
      <c r="W17" s="50"/>
      <c r="X17" s="50"/>
      <c r="Y17" s="50"/>
      <c r="Z17" s="50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フィー</v>
      </c>
      <c r="E18" s="52" t="s">
        <v>32</v>
      </c>
      <c r="F18" s="50" t="n">
        <v>1</v>
      </c>
      <c r="G18" s="52" t="s">
        <v>10</v>
      </c>
      <c r="H18" s="50" t="n">
        <v>1</v>
      </c>
      <c r="I18" s="52" t="s">
        <v>19</v>
      </c>
      <c r="J18" s="53" t="n">
        <v>1.5</v>
      </c>
      <c r="K18" s="50"/>
      <c r="L18" s="54" t="e">
        <f aca="false">T18/V18</f>
        <v>#DIV/0!</v>
      </c>
      <c r="M18" s="52" t="s">
        <v>33</v>
      </c>
      <c r="N18" s="50"/>
      <c r="O18" s="52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0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セティ</v>
      </c>
      <c r="E19" s="52" t="s">
        <v>32</v>
      </c>
      <c r="F19" s="50" t="n">
        <v>2</v>
      </c>
      <c r="G19" s="52" t="s">
        <v>10</v>
      </c>
      <c r="H19" s="50" t="n">
        <v>1</v>
      </c>
      <c r="I19" s="52" t="s">
        <v>19</v>
      </c>
      <c r="J19" s="53" t="n">
        <v>2</v>
      </c>
      <c r="K19" s="50"/>
      <c r="L19" s="54" t="e">
        <f aca="false">T19/V19</f>
        <v>#DIV/0!</v>
      </c>
      <c r="M19" s="52" t="s">
        <v>33</v>
      </c>
      <c r="N19" s="50"/>
      <c r="O19" s="52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0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リーン</v>
      </c>
      <c r="E20" s="52" t="s">
        <v>32</v>
      </c>
      <c r="F20" s="50" t="n">
        <v>1</v>
      </c>
      <c r="G20" s="52" t="s">
        <v>10</v>
      </c>
      <c r="H20" s="50" t="n">
        <v>0</v>
      </c>
      <c r="I20" s="52" t="s">
        <v>19</v>
      </c>
      <c r="J20" s="53" t="n">
        <v>1.5</v>
      </c>
      <c r="K20" s="50"/>
      <c r="L20" s="54" t="e">
        <f aca="false">T20/V20</f>
        <v>#DIV/0!</v>
      </c>
      <c r="M20" s="52" t="s">
        <v>33</v>
      </c>
      <c r="N20" s="50"/>
      <c r="O20" s="52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0"/>
    </row>
    <row r="21" s="67" customFormat="true" ht="14.25" hidden="false" customHeight="false" outlineLevel="0" collapsed="false">
      <c r="A21" s="62" t="s">
        <v>46</v>
      </c>
      <c r="B21" s="62"/>
      <c r="C21" s="62"/>
      <c r="D21" s="75" t="str">
        <f aca="false">D26</f>
        <v>ティニー</v>
      </c>
      <c r="E21" s="62" t="s">
        <v>32</v>
      </c>
      <c r="F21" s="62" t="n">
        <v>1</v>
      </c>
      <c r="G21" s="62" t="s">
        <v>10</v>
      </c>
      <c r="H21" s="62" t="n">
        <v>0</v>
      </c>
      <c r="I21" s="62" t="s">
        <v>19</v>
      </c>
      <c r="J21" s="64" t="n">
        <v>1.5</v>
      </c>
      <c r="K21" s="62"/>
      <c r="L21" s="65" t="e">
        <f aca="false">T21/V21</f>
        <v>#DIV/0!</v>
      </c>
      <c r="M21" s="62" t="s">
        <v>33</v>
      </c>
      <c r="N21" s="62"/>
      <c r="O21" s="62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2"/>
    </row>
    <row r="22" s="40" customFormat="true" ht="14.25" hidden="false" customHeight="false" outlineLevel="0" collapsed="false">
      <c r="A22" s="51"/>
      <c r="B22" s="50"/>
      <c r="C22" s="50" t="s">
        <v>47</v>
      </c>
      <c r="D22" s="51" t="s">
        <v>136</v>
      </c>
      <c r="E22" s="50" t="s">
        <v>48</v>
      </c>
      <c r="F22" s="50" t="n">
        <v>4</v>
      </c>
      <c r="G22" s="52" t="s">
        <v>49</v>
      </c>
      <c r="H22" s="50"/>
      <c r="I22" s="68" t="s">
        <v>50</v>
      </c>
      <c r="J22" s="50" t="n">
        <v>20</v>
      </c>
      <c r="K22" s="50"/>
      <c r="L22" s="69" t="e">
        <f aca="false">T22/V22*7</f>
        <v>#DIV/0!</v>
      </c>
      <c r="M22" s="50" t="s">
        <v>51</v>
      </c>
      <c r="N22" s="50"/>
      <c r="O22" s="50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0"/>
    </row>
    <row r="23" s="40" customFormat="true" ht="13.5" hidden="false" customHeight="false" outlineLevel="0" collapsed="false">
      <c r="A23" s="51"/>
      <c r="B23" s="50"/>
      <c r="C23" s="50"/>
      <c r="D23" s="51" t="s">
        <v>137</v>
      </c>
      <c r="E23" s="50" t="s">
        <v>48</v>
      </c>
      <c r="F23" s="50" t="n">
        <v>4</v>
      </c>
      <c r="G23" s="52" t="s">
        <v>49</v>
      </c>
      <c r="H23" s="50"/>
      <c r="I23" s="68" t="s">
        <v>50</v>
      </c>
      <c r="J23" s="50" t="n">
        <v>20</v>
      </c>
      <c r="K23" s="50"/>
      <c r="L23" s="69" t="e">
        <f aca="false">T23/V23*7</f>
        <v>#DIV/0!</v>
      </c>
      <c r="M23" s="50" t="s">
        <v>51</v>
      </c>
      <c r="N23" s="50"/>
      <c r="O23" s="50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0"/>
    </row>
    <row r="24" s="40" customFormat="true" ht="13.5" hidden="false" customHeight="false" outlineLevel="0" collapsed="false">
      <c r="A24" s="51"/>
      <c r="B24" s="50"/>
      <c r="C24" s="50"/>
      <c r="D24" s="51" t="s">
        <v>138</v>
      </c>
      <c r="E24" s="50" t="s">
        <v>48</v>
      </c>
      <c r="F24" s="50" t="n">
        <v>4</v>
      </c>
      <c r="G24" s="52" t="s">
        <v>49</v>
      </c>
      <c r="H24" s="50" t="n">
        <v>8</v>
      </c>
      <c r="I24" s="68" t="s">
        <v>50</v>
      </c>
      <c r="J24" s="50" t="n">
        <v>20</v>
      </c>
      <c r="K24" s="87" t="s">
        <v>100</v>
      </c>
      <c r="L24" s="69" t="e">
        <f aca="false">T24/V24*7</f>
        <v>#DIV/0!</v>
      </c>
      <c r="M24" s="50" t="s">
        <v>51</v>
      </c>
      <c r="N24" s="50"/>
      <c r="O24" s="50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0"/>
    </row>
    <row r="25" s="40" customFormat="true" ht="13.5" hidden="false" customHeight="false" outlineLevel="0" collapsed="false">
      <c r="A25" s="51"/>
      <c r="B25" s="50"/>
      <c r="C25" s="50" t="s">
        <v>56</v>
      </c>
      <c r="D25" s="51" t="s">
        <v>139</v>
      </c>
      <c r="E25" s="50" t="s">
        <v>48</v>
      </c>
      <c r="F25" s="50" t="n">
        <v>3</v>
      </c>
      <c r="G25" s="52" t="s">
        <v>49</v>
      </c>
      <c r="H25" s="50"/>
      <c r="I25" s="68" t="s">
        <v>50</v>
      </c>
      <c r="J25" s="50" t="n">
        <v>10</v>
      </c>
      <c r="K25" s="50"/>
      <c r="L25" s="69" t="e">
        <f aca="false">T25/V25*7</f>
        <v>#DIV/0!</v>
      </c>
      <c r="M25" s="50" t="s">
        <v>51</v>
      </c>
      <c r="N25" s="50"/>
      <c r="O25" s="50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0"/>
    </row>
    <row r="26" s="40" customFormat="true" ht="13.5" hidden="false" customHeight="false" outlineLevel="0" collapsed="false">
      <c r="A26" s="51"/>
      <c r="B26" s="50"/>
      <c r="C26" s="50" t="s">
        <v>56</v>
      </c>
      <c r="D26" s="51" t="s">
        <v>140</v>
      </c>
      <c r="E26" s="50" t="s">
        <v>48</v>
      </c>
      <c r="F26" s="50" t="n">
        <v>3</v>
      </c>
      <c r="G26" s="52" t="s">
        <v>49</v>
      </c>
      <c r="H26" s="50"/>
      <c r="I26" s="68" t="s">
        <v>50</v>
      </c>
      <c r="J26" s="50" t="n">
        <v>10</v>
      </c>
      <c r="K26" s="50"/>
      <c r="L26" s="69" t="e">
        <f aca="false">T26/V26*7</f>
        <v>#DIV/0!</v>
      </c>
      <c r="M26" s="50" t="s">
        <v>51</v>
      </c>
      <c r="N26" s="50"/>
      <c r="O26" s="50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0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48"/>
      <c r="N27" s="48"/>
      <c r="O27" s="48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48"/>
    </row>
    <row r="28" s="77" customFormat="true" ht="14.25" hidden="false" customHeight="false" outlineLevel="0" collapsed="false">
      <c r="A28" s="94" t="s">
        <v>60</v>
      </c>
      <c r="B28" s="75"/>
      <c r="C28" s="75" t="s">
        <v>61</v>
      </c>
      <c r="D28" s="75"/>
      <c r="E28" s="75"/>
      <c r="F28" s="74"/>
      <c r="G28" s="75"/>
      <c r="H28" s="75"/>
      <c r="I28" s="75"/>
      <c r="J28" s="75"/>
      <c r="K28" s="75" t="s">
        <v>27</v>
      </c>
      <c r="L28" s="75" t="s">
        <v>18</v>
      </c>
      <c r="M28" s="75"/>
      <c r="N28" s="75"/>
      <c r="O28" s="75"/>
      <c r="P28" s="75"/>
      <c r="Q28" s="75"/>
      <c r="R28" s="75"/>
      <c r="S28" s="75"/>
      <c r="T28" s="75" t="s">
        <v>28</v>
      </c>
      <c r="U28" s="75"/>
      <c r="V28" s="75" t="s">
        <v>29</v>
      </c>
      <c r="W28" s="75"/>
      <c r="X28" s="75" t="s">
        <v>25</v>
      </c>
      <c r="Y28" s="75" t="s">
        <v>30</v>
      </c>
      <c r="Z28" s="75"/>
    </row>
    <row r="29" s="40" customFormat="true" ht="14.25" hidden="false" customHeight="false" outlineLevel="0" collapsed="false">
      <c r="A29" s="50"/>
      <c r="B29" s="50"/>
      <c r="C29" s="50" t="n">
        <f aca="true">CELL("row",C29)-5</f>
        <v>24</v>
      </c>
      <c r="D29" s="51" t="s">
        <v>141</v>
      </c>
      <c r="E29" s="52" t="s">
        <v>32</v>
      </c>
      <c r="F29" s="50" t="n">
        <v>3</v>
      </c>
      <c r="G29" s="52" t="s">
        <v>10</v>
      </c>
      <c r="H29" s="50" t="n">
        <v>5</v>
      </c>
      <c r="I29" s="52" t="s">
        <v>19</v>
      </c>
      <c r="J29" s="53" t="n">
        <v>1</v>
      </c>
      <c r="K29" s="52" t="s">
        <v>142</v>
      </c>
      <c r="L29" s="54" t="e">
        <f aca="false">T29/V29</f>
        <v>#DIV/0!</v>
      </c>
      <c r="M29" s="52" t="s">
        <v>33</v>
      </c>
      <c r="N29" s="50"/>
      <c r="O29" s="52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28" t="n">
        <v>4</v>
      </c>
      <c r="Y29" s="50"/>
      <c r="Z29" s="55"/>
      <c r="AA29" s="50"/>
    </row>
    <row r="30" s="40" customFormat="true" ht="13.5" hidden="false" customHeight="false" outlineLevel="0" collapsed="false">
      <c r="A30" s="50"/>
      <c r="B30" s="50"/>
      <c r="C30" s="50" t="n">
        <f aca="true">CELL("row",C30)-5</f>
        <v>25</v>
      </c>
      <c r="D30" s="51" t="s">
        <v>143</v>
      </c>
      <c r="E30" s="52" t="s">
        <v>32</v>
      </c>
      <c r="F30" s="50" t="n">
        <v>3</v>
      </c>
      <c r="G30" s="52" t="s">
        <v>10</v>
      </c>
      <c r="H30" s="50" t="n">
        <v>2</v>
      </c>
      <c r="I30" s="52" t="s">
        <v>19</v>
      </c>
      <c r="J30" s="53" t="n">
        <v>2.5</v>
      </c>
      <c r="K30" s="28"/>
      <c r="L30" s="54" t="e">
        <f aca="false">T30/V30</f>
        <v>#DIV/0!</v>
      </c>
      <c r="M30" s="52" t="s">
        <v>33</v>
      </c>
      <c r="N30" s="50"/>
      <c r="O30" s="52" t="s">
        <v>34</v>
      </c>
      <c r="P30" s="50"/>
      <c r="Q30" s="52" t="s">
        <v>35</v>
      </c>
      <c r="R30" s="50"/>
      <c r="S30" s="50"/>
      <c r="T30" s="50"/>
      <c r="U30" s="50" t="str">
        <f aca="false">"/"</f>
        <v>/</v>
      </c>
      <c r="V30" s="50"/>
      <c r="W30" s="50"/>
      <c r="X30" s="50" t="n">
        <v>4</v>
      </c>
      <c r="Y30" s="50"/>
      <c r="Z30" s="55"/>
      <c r="AA30" s="50"/>
    </row>
    <row r="31" s="40" customFormat="true" ht="13.5" hidden="false" customHeight="false" outlineLevel="0" collapsed="false">
      <c r="A31" s="51"/>
      <c r="B31" s="50"/>
      <c r="C31" s="50" t="n">
        <f aca="true">CELL("row",C31)-5</f>
        <v>26</v>
      </c>
      <c r="D31" s="51" t="s">
        <v>144</v>
      </c>
      <c r="E31" s="52" t="s">
        <v>32</v>
      </c>
      <c r="F31" s="50" t="n">
        <v>3</v>
      </c>
      <c r="G31" s="52" t="s">
        <v>10</v>
      </c>
      <c r="H31" s="50" t="n">
        <v>3</v>
      </c>
      <c r="I31" s="52" t="s">
        <v>19</v>
      </c>
      <c r="J31" s="53" t="n">
        <v>1.5</v>
      </c>
      <c r="K31" s="52" t="s">
        <v>93</v>
      </c>
      <c r="L31" s="54" t="e">
        <f aca="false">T31/V31</f>
        <v>#DIV/0!</v>
      </c>
      <c r="M31" s="52" t="s">
        <v>33</v>
      </c>
      <c r="N31" s="50"/>
      <c r="O31" s="52" t="s">
        <v>34</v>
      </c>
      <c r="P31" s="50"/>
      <c r="Q31" s="52" t="s">
        <v>35</v>
      </c>
      <c r="R31" s="50"/>
      <c r="S31" s="50"/>
      <c r="T31" s="50"/>
      <c r="U31" s="50" t="str">
        <f aca="false">"/"</f>
        <v>/</v>
      </c>
      <c r="V31" s="50"/>
      <c r="W31" s="50"/>
      <c r="X31" s="50" t="n">
        <v>2</v>
      </c>
      <c r="Y31" s="50" t="n">
        <v>5</v>
      </c>
      <c r="Z31" s="55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 t="s">
        <v>145</v>
      </c>
      <c r="E32" s="52" t="s">
        <v>32</v>
      </c>
      <c r="F32" s="50" t="n">
        <v>3</v>
      </c>
      <c r="G32" s="52" t="s">
        <v>10</v>
      </c>
      <c r="H32" s="50" t="n">
        <v>4</v>
      </c>
      <c r="I32" s="52" t="s">
        <v>19</v>
      </c>
      <c r="J32" s="53" t="n">
        <v>1</v>
      </c>
      <c r="K32" s="50"/>
      <c r="L32" s="54" t="e">
        <f aca="false">T32/V32</f>
        <v>#DIV/0!</v>
      </c>
      <c r="M32" s="52" t="s">
        <v>33</v>
      </c>
      <c r="N32" s="50"/>
      <c r="O32" s="52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 t="n">
        <v>2</v>
      </c>
      <c r="Y32" s="50"/>
      <c r="Z32" s="50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 t="s">
        <v>121</v>
      </c>
      <c r="E33" s="57" t="s">
        <v>32</v>
      </c>
      <c r="F33" s="56" t="n">
        <v>3</v>
      </c>
      <c r="G33" s="57" t="s">
        <v>10</v>
      </c>
      <c r="H33" s="56" t="n">
        <v>3</v>
      </c>
      <c r="I33" s="57" t="s">
        <v>19</v>
      </c>
      <c r="J33" s="58" t="n">
        <v>1.5</v>
      </c>
      <c r="K33" s="56"/>
      <c r="L33" s="59" t="e">
        <f aca="false">T33/V33</f>
        <v>#DIV/0!</v>
      </c>
      <c r="M33" s="57" t="s">
        <v>33</v>
      </c>
      <c r="N33" s="56"/>
      <c r="O33" s="57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56" t="n">
        <v>4</v>
      </c>
      <c r="Y33" s="56"/>
      <c r="Z33" s="56"/>
    </row>
    <row r="34" s="40" customFormat="true" ht="13.5" hidden="false" customHeight="false" outlineLevel="0" collapsed="false">
      <c r="A34" s="52" t="s">
        <v>46</v>
      </c>
      <c r="B34" s="50"/>
      <c r="C34" s="50"/>
      <c r="D34" s="51" t="str">
        <f aca="false">D37</f>
        <v>ラナ</v>
      </c>
      <c r="E34" s="52" t="s">
        <v>32</v>
      </c>
      <c r="F34" s="50" t="n">
        <v>1</v>
      </c>
      <c r="G34" s="52" t="s">
        <v>10</v>
      </c>
      <c r="H34" s="50" t="n">
        <v>0</v>
      </c>
      <c r="I34" s="52" t="s">
        <v>19</v>
      </c>
      <c r="J34" s="53" t="n">
        <v>1</v>
      </c>
      <c r="K34" s="50"/>
      <c r="L34" s="54" t="e">
        <f aca="false">T34/V34</f>
        <v>#DIV/0!</v>
      </c>
      <c r="M34" s="52" t="s">
        <v>33</v>
      </c>
      <c r="N34" s="50"/>
      <c r="O34" s="52" t="s">
        <v>34</v>
      </c>
      <c r="P34" s="50"/>
      <c r="Q34" s="52" t="s">
        <v>35</v>
      </c>
      <c r="R34" s="50"/>
      <c r="S34" s="50"/>
      <c r="T34" s="50"/>
      <c r="U34" s="50" t="str">
        <f aca="false">"/"</f>
        <v>/</v>
      </c>
      <c r="V34" s="50"/>
      <c r="W34" s="50"/>
      <c r="X34" s="50"/>
      <c r="Y34" s="50"/>
      <c r="Z34" s="50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コープル</v>
      </c>
      <c r="E35" s="52" t="s">
        <v>32</v>
      </c>
      <c r="F35" s="50" t="n">
        <v>1</v>
      </c>
      <c r="G35" s="52" t="s">
        <v>10</v>
      </c>
      <c r="H35" s="50" t="n">
        <v>0</v>
      </c>
      <c r="I35" s="52" t="s">
        <v>19</v>
      </c>
      <c r="J35" s="53" t="n">
        <v>1</v>
      </c>
      <c r="K35" s="50"/>
      <c r="L35" s="54" t="e">
        <f aca="false">T35/V35</f>
        <v>#DIV/0!</v>
      </c>
      <c r="M35" s="52" t="s">
        <v>33</v>
      </c>
      <c r="N35" s="50"/>
      <c r="O35" s="52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0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ユリア</v>
      </c>
      <c r="E36" s="62" t="s">
        <v>32</v>
      </c>
      <c r="F36" s="62" t="n">
        <v>1</v>
      </c>
      <c r="G36" s="62" t="s">
        <v>10</v>
      </c>
      <c r="H36" s="62" t="n">
        <v>0</v>
      </c>
      <c r="I36" s="62" t="s">
        <v>19</v>
      </c>
      <c r="J36" s="64" t="n">
        <v>1</v>
      </c>
      <c r="K36" s="62"/>
      <c r="L36" s="65" t="e">
        <f aca="false">T36/V36</f>
        <v>#DIV/0!</v>
      </c>
      <c r="M36" s="62" t="s">
        <v>33</v>
      </c>
      <c r="N36" s="62"/>
      <c r="O36" s="62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2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146</v>
      </c>
      <c r="E37" s="50" t="s">
        <v>48</v>
      </c>
      <c r="F37" s="50" t="n">
        <v>3</v>
      </c>
      <c r="G37" s="52" t="s">
        <v>49</v>
      </c>
      <c r="H37" s="50"/>
      <c r="I37" s="68" t="s">
        <v>50</v>
      </c>
      <c r="J37" s="50" t="n">
        <v>15</v>
      </c>
      <c r="K37" s="50"/>
      <c r="L37" s="69" t="e">
        <f aca="false">T37/V37*7</f>
        <v>#DIV/0!</v>
      </c>
      <c r="M37" s="50" t="s">
        <v>51</v>
      </c>
      <c r="N37" s="50"/>
      <c r="O37" s="50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50"/>
    </row>
    <row r="38" s="40" customFormat="true" ht="13.5" hidden="false" customHeight="false" outlineLevel="0" collapsed="false">
      <c r="A38" s="50"/>
      <c r="B38" s="50"/>
      <c r="C38" s="50" t="n">
        <v>2</v>
      </c>
      <c r="D38" s="51" t="s">
        <v>147</v>
      </c>
      <c r="E38" s="50" t="s">
        <v>48</v>
      </c>
      <c r="F38" s="50" t="n">
        <v>3</v>
      </c>
      <c r="G38" s="52" t="s">
        <v>49</v>
      </c>
      <c r="H38" s="50" t="n">
        <v>7</v>
      </c>
      <c r="I38" s="68" t="s">
        <v>50</v>
      </c>
      <c r="J38" s="50" t="n">
        <v>15</v>
      </c>
      <c r="K38" s="52" t="s">
        <v>105</v>
      </c>
      <c r="L38" s="69" t="e">
        <f aca="false">T38/V38*7</f>
        <v>#DIV/0!</v>
      </c>
      <c r="M38" s="50" t="s">
        <v>51</v>
      </c>
      <c r="N38" s="50"/>
      <c r="O38" s="50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50"/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148</v>
      </c>
      <c r="E39" s="50" t="s">
        <v>48</v>
      </c>
      <c r="F39" s="50" t="n">
        <v>3</v>
      </c>
      <c r="G39" s="52" t="s">
        <v>49</v>
      </c>
      <c r="H39" s="50" t="n">
        <v>8</v>
      </c>
      <c r="I39" s="68" t="s">
        <v>50</v>
      </c>
      <c r="J39" s="50" t="n">
        <v>15</v>
      </c>
      <c r="K39" s="52" t="s">
        <v>149</v>
      </c>
      <c r="L39" s="69" t="e">
        <f aca="false">T39/V39*7</f>
        <v>#DIV/0!</v>
      </c>
      <c r="M39" s="50" t="s">
        <v>51</v>
      </c>
      <c r="N39" s="50"/>
      <c r="O39" s="50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50"/>
    </row>
    <row r="40" s="13" customFormat="tru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 t="s">
        <v>24</v>
      </c>
      <c r="M40" s="96"/>
      <c r="N40" s="96"/>
      <c r="O40" s="96"/>
      <c r="P40" s="96"/>
      <c r="Q40" s="96"/>
      <c r="R40" s="96"/>
      <c r="S40" s="96"/>
      <c r="T40" s="96" t="s">
        <v>34</v>
      </c>
      <c r="U40" s="51"/>
      <c r="V40" s="96" t="s">
        <v>59</v>
      </c>
      <c r="W40" s="96"/>
      <c r="X40" s="96"/>
      <c r="Y40" s="96"/>
      <c r="Z40" s="96"/>
    </row>
    <row r="42" customFormat="false" ht="13.5" hidden="false" customHeight="false" outlineLevel="0" collapsed="false">
      <c r="T42" s="30" t="s">
        <v>72</v>
      </c>
      <c r="V42" s="30" t="s">
        <v>73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13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50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51</v>
      </c>
      <c r="Q1" s="98"/>
      <c r="R1" s="8"/>
      <c r="U1" s="9" t="s">
        <v>4</v>
      </c>
      <c r="V1" s="10" t="n">
        <f aca="false">SUM(AB1:AB4)/4</f>
        <v>0</v>
      </c>
      <c r="AA1" s="11" t="s">
        <v>5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Team1!D43:D48)</f>
        <v>#DIV/0!</v>
      </c>
      <c r="F2" s="13" t="s">
        <v>7</v>
      </c>
      <c r="G2" s="15"/>
      <c r="H2" s="96"/>
      <c r="I2" s="13"/>
      <c r="M2" s="17" t="s">
        <v>8</v>
      </c>
      <c r="N2" s="17"/>
      <c r="O2" s="19" t="s">
        <v>152</v>
      </c>
      <c r="P2" s="13"/>
      <c r="AA2" s="20" t="s">
        <v>10</v>
      </c>
      <c r="AB2" s="13" t="n">
        <f aca="false">SUM(N6:N21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26" t="s">
        <v>14</v>
      </c>
      <c r="N3" s="17"/>
      <c r="O3" s="18"/>
      <c r="P3" s="27" t="s">
        <v>153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21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17" t="s">
        <v>22</v>
      </c>
      <c r="N4" s="17"/>
      <c r="O4" s="38"/>
      <c r="P4" s="39" t="s">
        <v>154</v>
      </c>
      <c r="Q4" s="40"/>
      <c r="R4" s="40"/>
      <c r="S4" s="40"/>
      <c r="T4" s="0" t="n">
        <f aca="false">SUM(T6:T21)</f>
        <v>0</v>
      </c>
      <c r="V4" s="0" t="n">
        <f aca="false">SUM(V6:V21)</f>
        <v>0</v>
      </c>
      <c r="X4" s="30" t="s">
        <v>24</v>
      </c>
      <c r="Z4" s="41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8"/>
      <c r="B5" s="48"/>
      <c r="C5" s="48" t="s">
        <v>26</v>
      </c>
      <c r="D5" s="48"/>
      <c r="E5" s="48"/>
      <c r="F5" s="47"/>
      <c r="G5" s="48"/>
      <c r="H5" s="48"/>
      <c r="I5" s="48"/>
      <c r="J5" s="48"/>
      <c r="K5" s="48" t="s">
        <v>27</v>
      </c>
      <c r="L5" s="48" t="s">
        <v>18</v>
      </c>
      <c r="M5" s="48"/>
      <c r="N5" s="48"/>
      <c r="O5" s="48"/>
      <c r="P5" s="48"/>
      <c r="Q5" s="48"/>
      <c r="R5" s="48"/>
      <c r="S5" s="48"/>
      <c r="T5" s="48" t="s">
        <v>28</v>
      </c>
      <c r="U5" s="48"/>
      <c r="V5" s="48" t="s">
        <v>29</v>
      </c>
      <c r="W5" s="48"/>
      <c r="X5" s="48" t="s">
        <v>25</v>
      </c>
      <c r="Y5" s="48" t="s">
        <v>30</v>
      </c>
      <c r="Z5" s="48"/>
    </row>
    <row r="6" s="40" customFormat="true" ht="13.5" hidden="false" customHeight="false" outlineLevel="0" collapsed="false">
      <c r="A6" s="50"/>
      <c r="B6" s="50"/>
      <c r="C6" s="50" t="n">
        <f aca="true">CELL("row",C6)-5</f>
        <v>1</v>
      </c>
      <c r="D6" s="51" t="s">
        <v>155</v>
      </c>
      <c r="E6" s="52" t="s">
        <v>32</v>
      </c>
      <c r="F6" s="50" t="n">
        <v>4</v>
      </c>
      <c r="G6" s="52" t="s">
        <v>10</v>
      </c>
      <c r="H6" s="50" t="n">
        <v>3</v>
      </c>
      <c r="I6" s="52" t="s">
        <v>19</v>
      </c>
      <c r="J6" s="53" t="n">
        <v>2</v>
      </c>
      <c r="K6" s="50"/>
      <c r="L6" s="54" t="e">
        <f aca="false">T6/V6</f>
        <v>#DIV/0!</v>
      </c>
      <c r="M6" s="52" t="s">
        <v>33</v>
      </c>
      <c r="N6" s="50"/>
      <c r="O6" s="52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50" t="n">
        <v>4</v>
      </c>
      <c r="Y6" s="50"/>
      <c r="Z6" s="50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51" t="s">
        <v>156</v>
      </c>
      <c r="E7" s="52" t="s">
        <v>32</v>
      </c>
      <c r="F7" s="50" t="n">
        <v>4</v>
      </c>
      <c r="G7" s="52" t="s">
        <v>10</v>
      </c>
      <c r="H7" s="50" t="n">
        <v>4</v>
      </c>
      <c r="I7" s="52" t="s">
        <v>19</v>
      </c>
      <c r="J7" s="53" t="n">
        <v>1.5</v>
      </c>
      <c r="K7" s="50"/>
      <c r="L7" s="54" t="e">
        <f aca="false">T7/V7</f>
        <v>#DIV/0!</v>
      </c>
      <c r="M7" s="52" t="s">
        <v>33</v>
      </c>
      <c r="N7" s="50"/>
      <c r="O7" s="52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2</v>
      </c>
      <c r="Y7" s="50"/>
      <c r="Z7" s="50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157</v>
      </c>
      <c r="E8" s="52" t="s">
        <v>32</v>
      </c>
      <c r="F8" s="50" t="n">
        <v>4</v>
      </c>
      <c r="G8" s="52" t="s">
        <v>10</v>
      </c>
      <c r="H8" s="50" t="n">
        <v>2</v>
      </c>
      <c r="I8" s="52" t="s">
        <v>19</v>
      </c>
      <c r="J8" s="53" t="n">
        <v>2</v>
      </c>
      <c r="K8" s="28"/>
      <c r="L8" s="54" t="e">
        <f aca="false">T8/V8</f>
        <v>#DIV/0!</v>
      </c>
      <c r="M8" s="52" t="s">
        <v>33</v>
      </c>
      <c r="N8" s="50"/>
      <c r="O8" s="52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28" t="n">
        <v>4</v>
      </c>
      <c r="Y8" s="50"/>
      <c r="Z8" s="50"/>
    </row>
    <row r="9" s="40" customFormat="true" ht="13.5" hidden="false" customHeight="false" outlineLevel="0" collapsed="false">
      <c r="A9" s="50"/>
      <c r="B9" s="50"/>
      <c r="C9" s="50" t="n">
        <f aca="true">CELL("row",C9)-5</f>
        <v>4</v>
      </c>
      <c r="D9" s="51" t="s">
        <v>158</v>
      </c>
      <c r="E9" s="52" t="s">
        <v>32</v>
      </c>
      <c r="F9" s="50" t="n">
        <v>5</v>
      </c>
      <c r="G9" s="52" t="s">
        <v>10</v>
      </c>
      <c r="H9" s="50" t="n">
        <v>4</v>
      </c>
      <c r="I9" s="52" t="s">
        <v>19</v>
      </c>
      <c r="J9" s="53" t="n">
        <v>2.5</v>
      </c>
      <c r="K9" s="52" t="s">
        <v>159</v>
      </c>
      <c r="L9" s="54" t="e">
        <f aca="false">T9/V9</f>
        <v>#DIV/0!</v>
      </c>
      <c r="M9" s="52" t="s">
        <v>33</v>
      </c>
      <c r="N9" s="50"/>
      <c r="O9" s="52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28" t="n">
        <v>3</v>
      </c>
      <c r="Y9" s="50" t="n">
        <v>6</v>
      </c>
      <c r="Z9" s="50"/>
      <c r="AA9" s="50"/>
    </row>
    <row r="10" s="40" customFormat="true" ht="13.5" hidden="false" customHeight="false" outlineLevel="0" collapsed="false">
      <c r="A10" s="50"/>
      <c r="B10" s="50"/>
      <c r="C10" s="50" t="n">
        <f aca="true">CELL("row",C10)-5</f>
        <v>5</v>
      </c>
      <c r="D10" s="98" t="s">
        <v>153</v>
      </c>
      <c r="E10" s="52" t="s">
        <v>32</v>
      </c>
      <c r="F10" s="50" t="n">
        <v>4</v>
      </c>
      <c r="G10" s="52" t="s">
        <v>10</v>
      </c>
      <c r="H10" s="50" t="n">
        <v>2</v>
      </c>
      <c r="I10" s="52" t="s">
        <v>19</v>
      </c>
      <c r="J10" s="53" t="n">
        <v>2</v>
      </c>
      <c r="K10" s="52" t="s">
        <v>160</v>
      </c>
      <c r="L10" s="54" t="e">
        <f aca="false">T10/V10</f>
        <v>#DIV/0!</v>
      </c>
      <c r="M10" s="52" t="s">
        <v>33</v>
      </c>
      <c r="N10" s="50"/>
      <c r="O10" s="52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50" t="n">
        <v>5</v>
      </c>
      <c r="Y10" s="50" t="n">
        <v>5</v>
      </c>
      <c r="Z10" s="55"/>
    </row>
    <row r="11" s="50" customFormat="true" ht="13.5" hidden="false" customHeight="false" outlineLevel="0" collapsed="false">
      <c r="C11" s="50" t="n">
        <f aca="true">CELL("row",C11)-5</f>
        <v>6</v>
      </c>
      <c r="D11" s="51" t="s">
        <v>161</v>
      </c>
      <c r="E11" s="52" t="s">
        <v>32</v>
      </c>
      <c r="F11" s="50" t="n">
        <v>4</v>
      </c>
      <c r="G11" s="52" t="s">
        <v>10</v>
      </c>
      <c r="H11" s="50" t="n">
        <v>1</v>
      </c>
      <c r="I11" s="52" t="s">
        <v>19</v>
      </c>
      <c r="J11" s="53" t="n">
        <v>1.5</v>
      </c>
      <c r="K11" s="52" t="s">
        <v>162</v>
      </c>
      <c r="L11" s="54" t="e">
        <f aca="false">T11/V11</f>
        <v>#DIV/0!</v>
      </c>
      <c r="M11" s="52" t="s">
        <v>33</v>
      </c>
      <c r="O11" s="52" t="s">
        <v>34</v>
      </c>
      <c r="Q11" s="52" t="s">
        <v>35</v>
      </c>
      <c r="U11" s="50" t="str">
        <f aca="false">"/"</f>
        <v>/</v>
      </c>
      <c r="X11" s="50" t="n">
        <v>4</v>
      </c>
      <c r="Y11" s="50" t="n">
        <v>5</v>
      </c>
    </row>
    <row r="12" s="40" customFormat="true" ht="13.5" hidden="false" customHeight="false" outlineLevel="0" collapsed="false">
      <c r="A12" s="50"/>
      <c r="B12" s="50"/>
      <c r="C12" s="50" t="n">
        <f aca="true">CELL("row",C12)-5</f>
        <v>7</v>
      </c>
      <c r="D12" s="51" t="s">
        <v>163</v>
      </c>
      <c r="E12" s="52" t="s">
        <v>32</v>
      </c>
      <c r="F12" s="50" t="n">
        <v>5</v>
      </c>
      <c r="G12" s="52" t="s">
        <v>10</v>
      </c>
      <c r="H12" s="50" t="n">
        <v>4</v>
      </c>
      <c r="I12" s="52" t="s">
        <v>19</v>
      </c>
      <c r="J12" s="53" t="n">
        <v>2.5</v>
      </c>
      <c r="K12" s="52" t="s">
        <v>164</v>
      </c>
      <c r="L12" s="54" t="e">
        <f aca="false">T12/V12</f>
        <v>#DIV/0!</v>
      </c>
      <c r="M12" s="52" t="s">
        <v>33</v>
      </c>
      <c r="N12" s="50"/>
      <c r="O12" s="52" t="s">
        <v>34</v>
      </c>
      <c r="P12" s="50"/>
      <c r="Q12" s="52" t="s">
        <v>35</v>
      </c>
      <c r="R12" s="50"/>
      <c r="S12" s="50"/>
      <c r="T12" s="50"/>
      <c r="U12" s="50" t="str">
        <f aca="false">"/"</f>
        <v>/</v>
      </c>
      <c r="V12" s="50"/>
      <c r="W12" s="50"/>
      <c r="X12" s="28" t="n">
        <v>5</v>
      </c>
      <c r="Y12" s="50" t="n">
        <v>6</v>
      </c>
      <c r="Z12" s="50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165</v>
      </c>
      <c r="E13" s="57" t="s">
        <v>32</v>
      </c>
      <c r="F13" s="56" t="n">
        <v>3</v>
      </c>
      <c r="G13" s="57" t="s">
        <v>10</v>
      </c>
      <c r="H13" s="56" t="n">
        <v>5</v>
      </c>
      <c r="I13" s="57" t="s">
        <v>19</v>
      </c>
      <c r="J13" s="58" t="n">
        <v>2</v>
      </c>
      <c r="K13" s="57" t="s">
        <v>166</v>
      </c>
      <c r="L13" s="59" t="e">
        <f aca="false">T13/V13</f>
        <v>#DIV/0!</v>
      </c>
      <c r="M13" s="57" t="s">
        <v>33</v>
      </c>
      <c r="N13" s="56"/>
      <c r="O13" s="57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3</v>
      </c>
      <c r="Y13" s="56"/>
      <c r="Z13" s="56"/>
      <c r="AA13" s="56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167</v>
      </c>
      <c r="E14" s="52" t="s">
        <v>32</v>
      </c>
      <c r="F14" s="50" t="n">
        <v>4</v>
      </c>
      <c r="G14" s="52" t="s">
        <v>10</v>
      </c>
      <c r="H14" s="50" t="n">
        <v>3</v>
      </c>
      <c r="I14" s="52" t="s">
        <v>19</v>
      </c>
      <c r="J14" s="53" t="n">
        <v>1.5</v>
      </c>
      <c r="K14" s="50"/>
      <c r="L14" s="54" t="e">
        <f aca="false">T14/V14</f>
        <v>#DIV/0!</v>
      </c>
      <c r="M14" s="52" t="s">
        <v>33</v>
      </c>
      <c r="N14" s="50"/>
      <c r="O14" s="52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28" t="n">
        <v>3</v>
      </c>
      <c r="Y14" s="50"/>
      <c r="Z14" s="50"/>
    </row>
    <row r="15" s="40" customFormat="true" ht="13.5" hidden="false" customHeight="false" outlineLevel="0" collapsed="false">
      <c r="A15" s="51"/>
      <c r="B15" s="50"/>
      <c r="C15" s="50" t="n">
        <f aca="true">CELL("row",C15)-5</f>
        <v>10</v>
      </c>
      <c r="D15" s="51" t="s">
        <v>168</v>
      </c>
      <c r="E15" s="52" t="s">
        <v>32</v>
      </c>
      <c r="F15" s="50" t="n">
        <v>3</v>
      </c>
      <c r="G15" s="52" t="s">
        <v>10</v>
      </c>
      <c r="H15" s="50" t="n">
        <v>0</v>
      </c>
      <c r="I15" s="52" t="s">
        <v>19</v>
      </c>
      <c r="J15" s="53" t="n">
        <v>3</v>
      </c>
      <c r="K15" s="50"/>
      <c r="L15" s="54" t="e">
        <f aca="false">T15/V15</f>
        <v>#DIV/0!</v>
      </c>
      <c r="M15" s="52" t="s">
        <v>33</v>
      </c>
      <c r="N15" s="50"/>
      <c r="O15" s="52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50" t="n">
        <v>5</v>
      </c>
      <c r="Y15" s="50"/>
      <c r="Z15" s="50"/>
    </row>
    <row r="16" s="61" customFormat="true" ht="14.25" hidden="false" customHeight="false" outlineLevel="0" collapsed="false">
      <c r="A16" s="48"/>
      <c r="B16" s="56"/>
      <c r="C16" s="56" t="n">
        <f aca="true">CELL("row",C16)-5</f>
        <v>11</v>
      </c>
      <c r="D16" s="48" t="s">
        <v>169</v>
      </c>
      <c r="E16" s="57" t="s">
        <v>32</v>
      </c>
      <c r="F16" s="56" t="n">
        <v>3</v>
      </c>
      <c r="G16" s="57" t="s">
        <v>10</v>
      </c>
      <c r="H16" s="56" t="n">
        <v>2</v>
      </c>
      <c r="I16" s="57" t="s">
        <v>19</v>
      </c>
      <c r="J16" s="58" t="n">
        <v>1.5</v>
      </c>
      <c r="K16" s="57" t="s">
        <v>170</v>
      </c>
      <c r="L16" s="59" t="e">
        <f aca="false">T16/V16</f>
        <v>#DIV/0!</v>
      </c>
      <c r="M16" s="57" t="s">
        <v>33</v>
      </c>
      <c r="N16" s="56"/>
      <c r="O16" s="57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3</v>
      </c>
      <c r="Y16" s="56" t="n">
        <v>5</v>
      </c>
      <c r="Z16" s="56"/>
    </row>
    <row r="17" s="40" customFormat="true" ht="13.5" hidden="false" customHeight="false" outlineLevel="0" collapsed="false">
      <c r="A17" s="52" t="s">
        <v>46</v>
      </c>
      <c r="B17" s="50"/>
      <c r="C17" s="50"/>
      <c r="D17" s="51" t="str">
        <f aca="false">D22</f>
        <v>チキ</v>
      </c>
      <c r="E17" s="52" t="s">
        <v>32</v>
      </c>
      <c r="F17" s="50" t="n">
        <v>1</v>
      </c>
      <c r="G17" s="52" t="s">
        <v>10</v>
      </c>
      <c r="H17" s="50" t="n">
        <v>1</v>
      </c>
      <c r="I17" s="52" t="s">
        <v>19</v>
      </c>
      <c r="J17" s="53" t="n">
        <v>1</v>
      </c>
      <c r="K17" s="50"/>
      <c r="L17" s="54" t="e">
        <f aca="false">T17/V17</f>
        <v>#DIV/0!</v>
      </c>
      <c r="M17" s="52" t="s">
        <v>33</v>
      </c>
      <c r="N17" s="50"/>
      <c r="O17" s="52" t="s">
        <v>34</v>
      </c>
      <c r="P17" s="50"/>
      <c r="Q17" s="52" t="s">
        <v>35</v>
      </c>
      <c r="R17" s="50"/>
      <c r="S17" s="50"/>
      <c r="T17" s="50"/>
      <c r="U17" s="50" t="str">
        <f aca="false">"/"</f>
        <v>/</v>
      </c>
      <c r="V17" s="50"/>
      <c r="W17" s="50"/>
      <c r="X17" s="50"/>
      <c r="Y17" s="50"/>
      <c r="Z17" s="50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カシム</v>
      </c>
      <c r="E18" s="52" t="s">
        <v>32</v>
      </c>
      <c r="F18" s="50" t="n">
        <v>2</v>
      </c>
      <c r="G18" s="52" t="s">
        <v>10</v>
      </c>
      <c r="H18" s="50" t="n">
        <v>2</v>
      </c>
      <c r="I18" s="52" t="s">
        <v>19</v>
      </c>
      <c r="J18" s="53" t="n">
        <v>1.5</v>
      </c>
      <c r="K18" s="50"/>
      <c r="L18" s="54" t="e">
        <f aca="false">T18/V18</f>
        <v>#DIV/0!</v>
      </c>
      <c r="M18" s="52" t="s">
        <v>33</v>
      </c>
      <c r="N18" s="50"/>
      <c r="O18" s="52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0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エルレーン</v>
      </c>
      <c r="E19" s="52" t="s">
        <v>32</v>
      </c>
      <c r="F19" s="50" t="n">
        <v>1</v>
      </c>
      <c r="G19" s="52" t="s">
        <v>10</v>
      </c>
      <c r="H19" s="50" t="n">
        <v>0</v>
      </c>
      <c r="I19" s="52" t="s">
        <v>19</v>
      </c>
      <c r="J19" s="53" t="n">
        <v>1.5</v>
      </c>
      <c r="K19" s="50"/>
      <c r="L19" s="54" t="e">
        <f aca="false">T19/V19</f>
        <v>#DIV/0!</v>
      </c>
      <c r="M19" s="52" t="s">
        <v>33</v>
      </c>
      <c r="N19" s="50"/>
      <c r="O19" s="52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0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ウェンデル</v>
      </c>
      <c r="E20" s="52" t="s">
        <v>32</v>
      </c>
      <c r="F20" s="50" t="n">
        <v>1</v>
      </c>
      <c r="G20" s="52" t="s">
        <v>10</v>
      </c>
      <c r="H20" s="50" t="n">
        <v>0</v>
      </c>
      <c r="I20" s="52" t="s">
        <v>19</v>
      </c>
      <c r="J20" s="53" t="n">
        <v>1.5</v>
      </c>
      <c r="K20" s="50"/>
      <c r="L20" s="54" t="e">
        <f aca="false">T20/V20</f>
        <v>#DIV/0!</v>
      </c>
      <c r="M20" s="52" t="s">
        <v>33</v>
      </c>
      <c r="N20" s="50"/>
      <c r="O20" s="52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0"/>
    </row>
    <row r="21" s="67" customFormat="true" ht="14.25" hidden="false" customHeight="false" outlineLevel="0" collapsed="false">
      <c r="A21" s="62" t="s">
        <v>46</v>
      </c>
      <c r="B21" s="62"/>
      <c r="C21" s="62"/>
      <c r="D21" s="75" t="str">
        <f aca="false">D26</f>
        <v>バヌトゥ</v>
      </c>
      <c r="E21" s="62" t="s">
        <v>32</v>
      </c>
      <c r="F21" s="62" t="n">
        <v>1</v>
      </c>
      <c r="G21" s="62" t="s">
        <v>10</v>
      </c>
      <c r="H21" s="62" t="n">
        <v>1</v>
      </c>
      <c r="I21" s="62" t="s">
        <v>19</v>
      </c>
      <c r="J21" s="64" t="n">
        <v>1.5</v>
      </c>
      <c r="K21" s="62"/>
      <c r="L21" s="65" t="e">
        <f aca="false">T21/V21</f>
        <v>#DIV/0!</v>
      </c>
      <c r="M21" s="62" t="s">
        <v>33</v>
      </c>
      <c r="N21" s="62"/>
      <c r="O21" s="62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2"/>
    </row>
    <row r="22" s="40" customFormat="true" ht="14.25" hidden="false" customHeight="false" outlineLevel="0" collapsed="false">
      <c r="A22" s="50"/>
      <c r="B22" s="50"/>
      <c r="C22" s="50" t="s">
        <v>47</v>
      </c>
      <c r="D22" s="51" t="s">
        <v>154</v>
      </c>
      <c r="E22" s="50" t="s">
        <v>48</v>
      </c>
      <c r="F22" s="50" t="n">
        <v>5</v>
      </c>
      <c r="G22" s="52" t="s">
        <v>49</v>
      </c>
      <c r="H22" s="50" t="n">
        <v>8</v>
      </c>
      <c r="I22" s="68" t="s">
        <v>50</v>
      </c>
      <c r="J22" s="79" t="n">
        <v>20</v>
      </c>
      <c r="K22" s="52" t="s">
        <v>171</v>
      </c>
      <c r="L22" s="69" t="e">
        <f aca="false">T22/V22*7</f>
        <v>#DIV/0!</v>
      </c>
      <c r="M22" s="50" t="s">
        <v>51</v>
      </c>
      <c r="N22" s="50"/>
      <c r="O22" s="50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0"/>
    </row>
    <row r="23" s="40" customFormat="true" ht="13.5" hidden="false" customHeight="false" outlineLevel="0" collapsed="false">
      <c r="A23" s="50"/>
      <c r="B23" s="50"/>
      <c r="C23" s="50"/>
      <c r="D23" s="51" t="s">
        <v>172</v>
      </c>
      <c r="E23" s="50" t="s">
        <v>48</v>
      </c>
      <c r="F23" s="50" t="n">
        <v>4</v>
      </c>
      <c r="G23" s="52" t="s">
        <v>49</v>
      </c>
      <c r="H23" s="50"/>
      <c r="I23" s="68" t="s">
        <v>50</v>
      </c>
      <c r="J23" s="50" t="n">
        <v>20</v>
      </c>
      <c r="K23" s="50"/>
      <c r="L23" s="69" t="e">
        <f aca="false">T23/V23*7</f>
        <v>#DIV/0!</v>
      </c>
      <c r="M23" s="50" t="s">
        <v>51</v>
      </c>
      <c r="N23" s="50"/>
      <c r="O23" s="50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0"/>
    </row>
    <row r="24" s="40" customFormat="true" ht="13.5" hidden="false" customHeight="false" outlineLevel="0" collapsed="false">
      <c r="A24" s="50"/>
      <c r="B24" s="50"/>
      <c r="C24" s="50"/>
      <c r="D24" s="98" t="s">
        <v>173</v>
      </c>
      <c r="E24" s="50" t="s">
        <v>48</v>
      </c>
      <c r="F24" s="50" t="n">
        <v>4</v>
      </c>
      <c r="G24" s="52" t="s">
        <v>49</v>
      </c>
      <c r="H24" s="50" t="n">
        <v>7</v>
      </c>
      <c r="I24" s="68" t="s">
        <v>50</v>
      </c>
      <c r="J24" s="79" t="n">
        <v>20</v>
      </c>
      <c r="K24" s="52" t="s">
        <v>174</v>
      </c>
      <c r="L24" s="69" t="e">
        <f aca="false">T24/V24*7</f>
        <v>#DIV/0!</v>
      </c>
      <c r="M24" s="50" t="s">
        <v>51</v>
      </c>
      <c r="N24" s="50"/>
      <c r="O24" s="50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0"/>
    </row>
    <row r="25" s="40" customFormat="true" ht="13.5" hidden="false" customHeight="false" outlineLevel="0" collapsed="false">
      <c r="A25" s="50"/>
      <c r="B25" s="50"/>
      <c r="C25" s="50" t="s">
        <v>56</v>
      </c>
      <c r="D25" s="51" t="s">
        <v>175</v>
      </c>
      <c r="E25" s="50" t="s">
        <v>48</v>
      </c>
      <c r="F25" s="50" t="n">
        <v>4</v>
      </c>
      <c r="G25" s="52" t="s">
        <v>49</v>
      </c>
      <c r="H25" s="50"/>
      <c r="I25" s="68" t="s">
        <v>50</v>
      </c>
      <c r="J25" s="50" t="n">
        <v>10</v>
      </c>
      <c r="K25" s="50"/>
      <c r="L25" s="69" t="e">
        <f aca="false">T25/V25*7</f>
        <v>#DIV/0!</v>
      </c>
      <c r="M25" s="50" t="s">
        <v>51</v>
      </c>
      <c r="N25" s="50"/>
      <c r="O25" s="50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0"/>
    </row>
    <row r="26" s="40" customFormat="true" ht="13.5" hidden="false" customHeight="false" outlineLevel="0" collapsed="false">
      <c r="A26" s="50"/>
      <c r="B26" s="50"/>
      <c r="C26" s="50" t="s">
        <v>56</v>
      </c>
      <c r="D26" s="51" t="s">
        <v>176</v>
      </c>
      <c r="E26" s="50" t="s">
        <v>48</v>
      </c>
      <c r="F26" s="50" t="n">
        <v>3</v>
      </c>
      <c r="G26" s="52" t="s">
        <v>49</v>
      </c>
      <c r="H26" s="50" t="n">
        <v>7</v>
      </c>
      <c r="I26" s="68" t="s">
        <v>50</v>
      </c>
      <c r="J26" s="79" t="n">
        <v>10</v>
      </c>
      <c r="K26" s="52" t="s">
        <v>177</v>
      </c>
      <c r="L26" s="69" t="e">
        <f aca="false">T26/V26*7</f>
        <v>#DIV/0!</v>
      </c>
      <c r="M26" s="50" t="s">
        <v>51</v>
      </c>
      <c r="N26" s="50"/>
      <c r="O26" s="50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0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48"/>
      <c r="N27" s="48"/>
      <c r="O27" s="48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48"/>
    </row>
    <row r="28" s="77" customFormat="true" ht="14.25" hidden="false" customHeight="false" outlineLevel="0" collapsed="false">
      <c r="A28" s="94" t="s">
        <v>60</v>
      </c>
      <c r="B28" s="75"/>
      <c r="C28" s="75" t="s">
        <v>61</v>
      </c>
      <c r="D28" s="75"/>
      <c r="E28" s="75"/>
      <c r="F28" s="74"/>
      <c r="G28" s="75"/>
      <c r="H28" s="75"/>
      <c r="I28" s="75"/>
      <c r="J28" s="75"/>
      <c r="K28" s="75" t="s">
        <v>27</v>
      </c>
      <c r="L28" s="75" t="s">
        <v>18</v>
      </c>
      <c r="M28" s="75"/>
      <c r="N28" s="75"/>
      <c r="O28" s="75"/>
      <c r="P28" s="75"/>
      <c r="Q28" s="75"/>
      <c r="R28" s="75"/>
      <c r="S28" s="75"/>
      <c r="T28" s="75" t="s">
        <v>28</v>
      </c>
      <c r="U28" s="75"/>
      <c r="V28" s="75" t="s">
        <v>29</v>
      </c>
      <c r="W28" s="75"/>
      <c r="X28" s="75" t="s">
        <v>25</v>
      </c>
      <c r="Y28" s="75" t="s">
        <v>30</v>
      </c>
      <c r="Z28" s="75"/>
    </row>
    <row r="29" s="40" customFormat="true" ht="14.25" hidden="false" customHeight="false" outlineLevel="0" collapsed="false">
      <c r="A29" s="50"/>
      <c r="B29" s="50"/>
      <c r="C29" s="50" t="n">
        <f aca="true">CELL("row",C29)-5</f>
        <v>24</v>
      </c>
      <c r="D29" s="51" t="s">
        <v>178</v>
      </c>
      <c r="E29" s="52" t="s">
        <v>32</v>
      </c>
      <c r="F29" s="50" t="n">
        <v>4</v>
      </c>
      <c r="G29" s="52" t="s">
        <v>10</v>
      </c>
      <c r="H29" s="50" t="n">
        <v>4</v>
      </c>
      <c r="I29" s="52" t="s">
        <v>19</v>
      </c>
      <c r="J29" s="53" t="n">
        <v>1</v>
      </c>
      <c r="K29" s="50"/>
      <c r="L29" s="54" t="e">
        <f aca="false">T29/V29</f>
        <v>#DIV/0!</v>
      </c>
      <c r="M29" s="52" t="s">
        <v>33</v>
      </c>
      <c r="N29" s="50"/>
      <c r="O29" s="52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50" t="n">
        <v>2</v>
      </c>
      <c r="Y29" s="50"/>
      <c r="Z29" s="50"/>
      <c r="AA29" s="50"/>
    </row>
    <row r="30" s="50" customFormat="true" ht="13.5" hidden="false" customHeight="false" outlineLevel="0" collapsed="false">
      <c r="C30" s="50" t="n">
        <f aca="true">CELL("row",C30)-5</f>
        <v>25</v>
      </c>
      <c r="D30" s="51" t="s">
        <v>179</v>
      </c>
      <c r="E30" s="52" t="s">
        <v>32</v>
      </c>
      <c r="F30" s="50" t="n">
        <v>3</v>
      </c>
      <c r="G30" s="52" t="s">
        <v>10</v>
      </c>
      <c r="H30" s="50" t="n">
        <v>3</v>
      </c>
      <c r="I30" s="52" t="s">
        <v>19</v>
      </c>
      <c r="J30" s="53" t="n">
        <v>2</v>
      </c>
      <c r="L30" s="54" t="e">
        <f aca="false">T30/V30</f>
        <v>#DIV/0!</v>
      </c>
      <c r="M30" s="52" t="s">
        <v>33</v>
      </c>
      <c r="O30" s="52" t="s">
        <v>34</v>
      </c>
      <c r="Q30" s="52" t="s">
        <v>35</v>
      </c>
      <c r="U30" s="50" t="str">
        <f aca="false">"/"</f>
        <v>/</v>
      </c>
      <c r="X30" s="50" t="n">
        <v>4</v>
      </c>
    </row>
    <row r="31" s="50" customFormat="true" ht="13.5" hidden="false" customHeight="false" outlineLevel="0" collapsed="false">
      <c r="C31" s="50" t="n">
        <f aca="true">CELL("row",C31)-5</f>
        <v>26</v>
      </c>
      <c r="D31" s="51" t="s">
        <v>180</v>
      </c>
      <c r="E31" s="52" t="s">
        <v>32</v>
      </c>
      <c r="F31" s="50" t="n">
        <v>3</v>
      </c>
      <c r="G31" s="52" t="s">
        <v>10</v>
      </c>
      <c r="H31" s="50" t="n">
        <v>4</v>
      </c>
      <c r="I31" s="52" t="s">
        <v>19</v>
      </c>
      <c r="J31" s="53" t="n">
        <v>2</v>
      </c>
      <c r="L31" s="54" t="e">
        <f aca="false">T31/V31</f>
        <v>#DIV/0!</v>
      </c>
      <c r="M31" s="52" t="s">
        <v>33</v>
      </c>
      <c r="O31" s="52" t="s">
        <v>34</v>
      </c>
      <c r="Q31" s="52" t="s">
        <v>35</v>
      </c>
      <c r="U31" s="50" t="str">
        <f aca="false">"/"</f>
        <v>/</v>
      </c>
      <c r="X31" s="50" t="n">
        <v>3</v>
      </c>
      <c r="AA31" s="40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 t="s">
        <v>181</v>
      </c>
      <c r="E32" s="52" t="s">
        <v>32</v>
      </c>
      <c r="F32" s="50" t="n">
        <v>3</v>
      </c>
      <c r="G32" s="52" t="s">
        <v>10</v>
      </c>
      <c r="H32" s="50" t="n">
        <v>4</v>
      </c>
      <c r="I32" s="52" t="s">
        <v>19</v>
      </c>
      <c r="J32" s="53" t="n">
        <v>1.5</v>
      </c>
      <c r="K32" s="50"/>
      <c r="L32" s="54" t="e">
        <f aca="false">T32/V32</f>
        <v>#DIV/0!</v>
      </c>
      <c r="M32" s="52" t="s">
        <v>33</v>
      </c>
      <c r="N32" s="50"/>
      <c r="O32" s="52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 t="n">
        <v>4</v>
      </c>
      <c r="Y32" s="50"/>
      <c r="Z32" s="50"/>
      <c r="AA32" s="50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 t="s">
        <v>182</v>
      </c>
      <c r="E33" s="57" t="s">
        <v>32</v>
      </c>
      <c r="F33" s="56" t="n">
        <v>4</v>
      </c>
      <c r="G33" s="57" t="s">
        <v>10</v>
      </c>
      <c r="H33" s="56" t="n">
        <v>3</v>
      </c>
      <c r="I33" s="57" t="s">
        <v>19</v>
      </c>
      <c r="J33" s="58" t="n">
        <v>2</v>
      </c>
      <c r="K33" s="56"/>
      <c r="L33" s="59" t="e">
        <f aca="false">T33/V33</f>
        <v>#DIV/0!</v>
      </c>
      <c r="M33" s="57" t="s">
        <v>33</v>
      </c>
      <c r="N33" s="56"/>
      <c r="O33" s="57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56" t="n">
        <v>4</v>
      </c>
      <c r="Y33" s="56"/>
      <c r="Z33" s="56"/>
    </row>
    <row r="34" s="40" customFormat="true" ht="13.5" hidden="false" customHeight="false" outlineLevel="0" collapsed="false">
      <c r="A34" s="52" t="s">
        <v>46</v>
      </c>
      <c r="B34" s="50"/>
      <c r="C34" s="50"/>
      <c r="D34" s="51" t="str">
        <f aca="false">D37</f>
        <v>エリス</v>
      </c>
      <c r="E34" s="52" t="s">
        <v>32</v>
      </c>
      <c r="F34" s="50" t="n">
        <v>1</v>
      </c>
      <c r="G34" s="52" t="s">
        <v>10</v>
      </c>
      <c r="H34" s="50" t="n">
        <v>0</v>
      </c>
      <c r="I34" s="52" t="s">
        <v>19</v>
      </c>
      <c r="J34" s="53" t="n">
        <v>1</v>
      </c>
      <c r="K34" s="50"/>
      <c r="L34" s="54" t="e">
        <f aca="false">T34/V34</f>
        <v>#DIV/0!</v>
      </c>
      <c r="M34" s="52" t="s">
        <v>33</v>
      </c>
      <c r="N34" s="50"/>
      <c r="O34" s="52" t="s">
        <v>34</v>
      </c>
      <c r="P34" s="50"/>
      <c r="Q34" s="52" t="s">
        <v>35</v>
      </c>
      <c r="R34" s="50"/>
      <c r="S34" s="50"/>
      <c r="T34" s="50"/>
      <c r="U34" s="50" t="str">
        <f aca="false">"/"</f>
        <v>/</v>
      </c>
      <c r="V34" s="50"/>
      <c r="W34" s="50"/>
      <c r="X34" s="50"/>
      <c r="Y34" s="50"/>
      <c r="Z34" s="50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ユベロ</v>
      </c>
      <c r="E35" s="52" t="s">
        <v>32</v>
      </c>
      <c r="F35" s="50" t="n">
        <v>1</v>
      </c>
      <c r="G35" s="52" t="s">
        <v>10</v>
      </c>
      <c r="H35" s="50" t="n">
        <v>1</v>
      </c>
      <c r="I35" s="52" t="s">
        <v>19</v>
      </c>
      <c r="J35" s="53" t="n">
        <v>1.5</v>
      </c>
      <c r="K35" s="50"/>
      <c r="L35" s="54" t="e">
        <f aca="false">T35/V35</f>
        <v>#DIV/0!</v>
      </c>
      <c r="M35" s="52" t="s">
        <v>33</v>
      </c>
      <c r="N35" s="50"/>
      <c r="O35" s="52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0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ユミナ</v>
      </c>
      <c r="E36" s="62" t="s">
        <v>32</v>
      </c>
      <c r="F36" s="62" t="n">
        <v>1</v>
      </c>
      <c r="G36" s="62" t="s">
        <v>10</v>
      </c>
      <c r="H36" s="62" t="n">
        <v>0</v>
      </c>
      <c r="I36" s="62" t="s">
        <v>19</v>
      </c>
      <c r="J36" s="64" t="n">
        <v>1.5</v>
      </c>
      <c r="K36" s="62"/>
      <c r="L36" s="65" t="e">
        <f aca="false">T36/V36</f>
        <v>#DIV/0!</v>
      </c>
      <c r="M36" s="62" t="s">
        <v>33</v>
      </c>
      <c r="N36" s="62"/>
      <c r="O36" s="62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2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183</v>
      </c>
      <c r="E37" s="50" t="s">
        <v>48</v>
      </c>
      <c r="F37" s="50" t="n">
        <v>3</v>
      </c>
      <c r="G37" s="52" t="s">
        <v>49</v>
      </c>
      <c r="H37" s="50" t="n">
        <v>6</v>
      </c>
      <c r="I37" s="68" t="s">
        <v>50</v>
      </c>
      <c r="J37" s="50" t="n">
        <v>15</v>
      </c>
      <c r="K37" s="52" t="s">
        <v>184</v>
      </c>
      <c r="L37" s="69" t="e">
        <f aca="false">T37/V37*7</f>
        <v>#DIV/0!</v>
      </c>
      <c r="M37" s="50" t="s">
        <v>51</v>
      </c>
      <c r="N37" s="50"/>
      <c r="O37" s="50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50"/>
    </row>
    <row r="38" s="40" customFormat="true" ht="13.5" hidden="false" customHeight="false" outlineLevel="0" collapsed="false">
      <c r="A38" s="50"/>
      <c r="B38" s="50"/>
      <c r="C38" s="50" t="n">
        <v>2</v>
      </c>
      <c r="D38" s="98" t="s">
        <v>185</v>
      </c>
      <c r="E38" s="50" t="s">
        <v>48</v>
      </c>
      <c r="F38" s="50" t="n">
        <v>3</v>
      </c>
      <c r="G38" s="52" t="s">
        <v>49</v>
      </c>
      <c r="H38" s="50" t="n">
        <v>6</v>
      </c>
      <c r="I38" s="68" t="s">
        <v>50</v>
      </c>
      <c r="J38" s="79" t="n">
        <v>15</v>
      </c>
      <c r="K38" s="52" t="s">
        <v>186</v>
      </c>
      <c r="L38" s="69" t="e">
        <f aca="false">T38/V38*7</f>
        <v>#DIV/0!</v>
      </c>
      <c r="M38" s="50" t="s">
        <v>51</v>
      </c>
      <c r="N38" s="50"/>
      <c r="O38" s="50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50"/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187</v>
      </c>
      <c r="E39" s="50" t="s">
        <v>48</v>
      </c>
      <c r="F39" s="50" t="n">
        <v>3</v>
      </c>
      <c r="G39" s="52" t="s">
        <v>49</v>
      </c>
      <c r="H39" s="50" t="n">
        <v>7</v>
      </c>
      <c r="I39" s="68" t="s">
        <v>50</v>
      </c>
      <c r="J39" s="50" t="n">
        <v>15</v>
      </c>
      <c r="K39" s="52" t="s">
        <v>184</v>
      </c>
      <c r="L39" s="69" t="e">
        <f aca="false">T39/V39*7</f>
        <v>#DIV/0!</v>
      </c>
      <c r="M39" s="50" t="s">
        <v>51</v>
      </c>
      <c r="N39" s="50"/>
      <c r="O39" s="50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50"/>
    </row>
    <row r="40" s="13" customFormat="tru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 t="s">
        <v>24</v>
      </c>
      <c r="M40" s="96"/>
      <c r="N40" s="96"/>
      <c r="O40" s="96"/>
      <c r="P40" s="96"/>
      <c r="Q40" s="96"/>
      <c r="R40" s="96"/>
      <c r="S40" s="96"/>
      <c r="T40" s="96" t="s">
        <v>34</v>
      </c>
      <c r="U40" s="51"/>
      <c r="V40" s="96" t="s">
        <v>59</v>
      </c>
      <c r="W40" s="96"/>
      <c r="X40" s="96"/>
      <c r="Y40" s="96"/>
      <c r="Z40" s="96"/>
    </row>
    <row r="42" customFormat="false" ht="13.5" hidden="false" customHeight="false" outlineLevel="0" collapsed="false">
      <c r="T42" s="30" t="s">
        <v>72</v>
      </c>
      <c r="V42" s="30" t="s">
        <v>73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13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92" width="3.12"/>
    <col collapsed="false" customWidth="true" hidden="false" outlineLevel="0" max="14" min="14" style="0" width="3.62"/>
    <col collapsed="false" customWidth="true" hidden="false" outlineLevel="0" max="15" min="15" style="92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88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89</v>
      </c>
      <c r="Q1" s="98"/>
      <c r="R1" s="8"/>
      <c r="U1" s="9" t="s">
        <v>4</v>
      </c>
      <c r="V1" s="10" t="n">
        <f aca="false">SUM(AB1:AB4)/4</f>
        <v>0</v>
      </c>
      <c r="AA1" s="11" t="s">
        <v>5</v>
      </c>
      <c r="AB1" s="13" t="n">
        <f aca="false">SUM(P6:P36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Team1!D43:D48)</f>
        <v>#DIV/0!</v>
      </c>
      <c r="F2" s="13" t="s">
        <v>7</v>
      </c>
      <c r="G2" s="15"/>
      <c r="H2" s="96"/>
      <c r="I2" s="13"/>
      <c r="M2" s="99" t="s">
        <v>8</v>
      </c>
      <c r="N2" s="17"/>
      <c r="O2" s="100" t="s">
        <v>190</v>
      </c>
      <c r="P2" s="18"/>
      <c r="AA2" s="20" t="s">
        <v>10</v>
      </c>
      <c r="AB2" s="13" t="n">
        <f aca="false">SUM(N6:N36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101" t="s">
        <v>14</v>
      </c>
      <c r="N3" s="17"/>
      <c r="O3" s="100"/>
      <c r="P3" s="27" t="s">
        <v>191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36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99" t="s">
        <v>22</v>
      </c>
      <c r="N4" s="17"/>
      <c r="O4" s="102"/>
      <c r="P4" s="39" t="s">
        <v>192</v>
      </c>
      <c r="Q4" s="38"/>
      <c r="R4" s="40"/>
      <c r="S4" s="40"/>
      <c r="T4" s="0" t="n">
        <f aca="false">SUM(T6:T36)</f>
        <v>0</v>
      </c>
      <c r="V4" s="0" t="n">
        <f aca="false">SUM(V6:V36)</f>
        <v>0</v>
      </c>
      <c r="X4" s="30" t="s">
        <v>24</v>
      </c>
      <c r="Z4" s="41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8"/>
      <c r="B5" s="48"/>
      <c r="C5" s="48" t="s">
        <v>26</v>
      </c>
      <c r="D5" s="48"/>
      <c r="E5" s="48"/>
      <c r="F5" s="47"/>
      <c r="G5" s="48"/>
      <c r="H5" s="48"/>
      <c r="I5" s="48"/>
      <c r="J5" s="48"/>
      <c r="K5" s="48" t="s">
        <v>27</v>
      </c>
      <c r="L5" s="48" t="s">
        <v>18</v>
      </c>
      <c r="M5" s="70"/>
      <c r="N5" s="48"/>
      <c r="O5" s="70"/>
      <c r="P5" s="48"/>
      <c r="Q5" s="48"/>
      <c r="R5" s="48"/>
      <c r="S5" s="48"/>
      <c r="T5" s="48" t="s">
        <v>28</v>
      </c>
      <c r="U5" s="48"/>
      <c r="V5" s="48" t="s">
        <v>29</v>
      </c>
      <c r="W5" s="48"/>
      <c r="X5" s="48" t="s">
        <v>25</v>
      </c>
      <c r="Y5" s="48" t="s">
        <v>30</v>
      </c>
      <c r="Z5" s="48"/>
    </row>
    <row r="6" s="40" customFormat="true" ht="13.5" hidden="false" customHeight="false" outlineLevel="0" collapsed="false">
      <c r="A6" s="51"/>
      <c r="B6" s="50"/>
      <c r="C6" s="50" t="n">
        <f aca="true">CELL("row",C6)-5</f>
        <v>1</v>
      </c>
      <c r="D6" s="51" t="s">
        <v>193</v>
      </c>
      <c r="E6" s="52" t="s">
        <v>32</v>
      </c>
      <c r="F6" s="50" t="n">
        <v>4</v>
      </c>
      <c r="G6" s="52" t="s">
        <v>10</v>
      </c>
      <c r="H6" s="50" t="n">
        <v>2</v>
      </c>
      <c r="I6" s="52" t="s">
        <v>19</v>
      </c>
      <c r="J6" s="53" t="n">
        <v>2</v>
      </c>
      <c r="K6" s="50"/>
      <c r="L6" s="54" t="e">
        <f aca="false">T6/V6</f>
        <v>#DIV/0!</v>
      </c>
      <c r="M6" s="52" t="s">
        <v>33</v>
      </c>
      <c r="N6" s="50"/>
      <c r="O6" s="95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28" t="n">
        <v>4</v>
      </c>
      <c r="Y6" s="50"/>
      <c r="Z6" s="50"/>
      <c r="AA6" s="50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51" t="s">
        <v>194</v>
      </c>
      <c r="E7" s="52" t="s">
        <v>32</v>
      </c>
      <c r="F7" s="50" t="n">
        <v>4</v>
      </c>
      <c r="G7" s="52" t="s">
        <v>10</v>
      </c>
      <c r="H7" s="50" t="n">
        <v>2</v>
      </c>
      <c r="I7" s="52" t="s">
        <v>19</v>
      </c>
      <c r="J7" s="53" t="n">
        <v>2.5</v>
      </c>
      <c r="K7" s="50"/>
      <c r="L7" s="54" t="e">
        <f aca="false">T7/V7</f>
        <v>#DIV/0!</v>
      </c>
      <c r="M7" s="95" t="s">
        <v>33</v>
      </c>
      <c r="N7" s="50"/>
      <c r="O7" s="95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3</v>
      </c>
      <c r="Y7" s="50"/>
      <c r="Z7" s="50"/>
      <c r="AA7" s="50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195</v>
      </c>
      <c r="E8" s="52" t="s">
        <v>32</v>
      </c>
      <c r="F8" s="50" t="n">
        <v>4</v>
      </c>
      <c r="G8" s="52" t="s">
        <v>10</v>
      </c>
      <c r="H8" s="50" t="n">
        <v>5</v>
      </c>
      <c r="I8" s="52" t="s">
        <v>19</v>
      </c>
      <c r="J8" s="53" t="n">
        <v>2</v>
      </c>
      <c r="K8" s="50"/>
      <c r="L8" s="54" t="e">
        <f aca="false">T8/V8</f>
        <v>#DIV/0!</v>
      </c>
      <c r="M8" s="52" t="s">
        <v>33</v>
      </c>
      <c r="N8" s="50"/>
      <c r="O8" s="95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28" t="n">
        <v>5</v>
      </c>
      <c r="Y8" s="50"/>
      <c r="Z8" s="50"/>
    </row>
    <row r="9" s="40" customFormat="true" ht="13.5" hidden="false" customHeight="false" outlineLevel="0" collapsed="false">
      <c r="A9" s="50"/>
      <c r="B9" s="50"/>
      <c r="C9" s="50" t="n">
        <f aca="true">CELL("row",C9)-5</f>
        <v>4</v>
      </c>
      <c r="D9" s="51" t="s">
        <v>191</v>
      </c>
      <c r="E9" s="52" t="s">
        <v>32</v>
      </c>
      <c r="F9" s="50" t="n">
        <v>5</v>
      </c>
      <c r="G9" s="52" t="s">
        <v>10</v>
      </c>
      <c r="H9" s="50" t="n">
        <v>3</v>
      </c>
      <c r="I9" s="52" t="s">
        <v>19</v>
      </c>
      <c r="J9" s="53" t="n">
        <v>2</v>
      </c>
      <c r="K9" s="52" t="s">
        <v>164</v>
      </c>
      <c r="L9" s="54" t="e">
        <f aca="false">T9/V9</f>
        <v>#DIV/0!</v>
      </c>
      <c r="M9" s="95" t="s">
        <v>33</v>
      </c>
      <c r="N9" s="50"/>
      <c r="O9" s="95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28" t="n">
        <v>5</v>
      </c>
      <c r="Y9" s="50" t="n">
        <v>6</v>
      </c>
      <c r="Z9" s="50"/>
      <c r="AA9" s="55"/>
    </row>
    <row r="10" s="40" customFormat="true" ht="13.5" hidden="false" customHeight="false" outlineLevel="0" collapsed="false">
      <c r="A10" s="50"/>
      <c r="B10" s="50"/>
      <c r="C10" s="50" t="n">
        <f aca="true">CELL("row",C10)-5</f>
        <v>5</v>
      </c>
      <c r="D10" s="51" t="s">
        <v>196</v>
      </c>
      <c r="E10" s="52" t="s">
        <v>32</v>
      </c>
      <c r="F10" s="50" t="n">
        <v>5</v>
      </c>
      <c r="G10" s="52" t="s">
        <v>10</v>
      </c>
      <c r="H10" s="50" t="n">
        <v>4</v>
      </c>
      <c r="I10" s="52" t="s">
        <v>19</v>
      </c>
      <c r="J10" s="53" t="n">
        <v>2</v>
      </c>
      <c r="K10" s="28"/>
      <c r="L10" s="54" t="e">
        <f aca="false">T10/V10</f>
        <v>#DIV/0!</v>
      </c>
      <c r="M10" s="52" t="s">
        <v>33</v>
      </c>
      <c r="N10" s="50"/>
      <c r="O10" s="95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28" t="n">
        <v>4</v>
      </c>
      <c r="Y10" s="50"/>
      <c r="Z10" s="50"/>
    </row>
    <row r="11" s="40" customFormat="true" ht="13.5" hidden="false" customHeight="false" outlineLevel="0" collapsed="false">
      <c r="A11" s="50"/>
      <c r="B11" s="50"/>
      <c r="C11" s="50" t="n">
        <f aca="true">CELL("row",C11)-5</f>
        <v>6</v>
      </c>
      <c r="D11" s="51" t="s">
        <v>197</v>
      </c>
      <c r="E11" s="52" t="s">
        <v>32</v>
      </c>
      <c r="F11" s="50" t="n">
        <v>4</v>
      </c>
      <c r="G11" s="52" t="s">
        <v>10</v>
      </c>
      <c r="H11" s="50" t="n">
        <v>3</v>
      </c>
      <c r="I11" s="52" t="s">
        <v>19</v>
      </c>
      <c r="J11" s="53" t="n">
        <v>1.5</v>
      </c>
      <c r="K11" s="50"/>
      <c r="L11" s="54" t="e">
        <f aca="false">T11/V11</f>
        <v>#DIV/0!</v>
      </c>
      <c r="M11" s="95" t="s">
        <v>33</v>
      </c>
      <c r="N11" s="50"/>
      <c r="O11" s="95" t="s">
        <v>34</v>
      </c>
      <c r="P11" s="50"/>
      <c r="Q11" s="52" t="s">
        <v>35</v>
      </c>
      <c r="R11" s="50"/>
      <c r="S11" s="50"/>
      <c r="T11" s="50"/>
      <c r="U11" s="50" t="str">
        <f aca="false">"/"</f>
        <v>/</v>
      </c>
      <c r="V11" s="50"/>
      <c r="W11" s="50"/>
      <c r="X11" s="50" t="n">
        <v>3</v>
      </c>
      <c r="Y11" s="50"/>
      <c r="Z11" s="50"/>
      <c r="AA11" s="50"/>
    </row>
    <row r="12" s="40" customFormat="true" ht="13.5" hidden="false" customHeight="false" outlineLevel="0" collapsed="false">
      <c r="A12" s="50"/>
      <c r="B12" s="50"/>
      <c r="C12" s="50" t="n">
        <f aca="true">CELL("row",C12)-5</f>
        <v>7</v>
      </c>
      <c r="D12" s="51" t="s">
        <v>198</v>
      </c>
      <c r="E12" s="52" t="s">
        <v>32</v>
      </c>
      <c r="F12" s="50" t="n">
        <v>3</v>
      </c>
      <c r="G12" s="52" t="s">
        <v>10</v>
      </c>
      <c r="H12" s="50" t="n">
        <v>3</v>
      </c>
      <c r="I12" s="52" t="s">
        <v>19</v>
      </c>
      <c r="J12" s="53" t="n">
        <v>2.5</v>
      </c>
      <c r="K12" s="52" t="s">
        <v>199</v>
      </c>
      <c r="L12" s="54" t="e">
        <f aca="false">T12/V12</f>
        <v>#DIV/0!</v>
      </c>
      <c r="M12" s="52" t="s">
        <v>33</v>
      </c>
      <c r="N12" s="50"/>
      <c r="O12" s="95" t="s">
        <v>34</v>
      </c>
      <c r="P12" s="50"/>
      <c r="Q12" s="52" t="s">
        <v>35</v>
      </c>
      <c r="R12" s="50"/>
      <c r="S12" s="50"/>
      <c r="T12" s="50"/>
      <c r="U12" s="50" t="str">
        <f aca="false">"/"</f>
        <v>/</v>
      </c>
      <c r="V12" s="50"/>
      <c r="W12" s="50"/>
      <c r="X12" s="50" t="n">
        <v>4</v>
      </c>
      <c r="Y12" s="50" t="n">
        <v>5</v>
      </c>
      <c r="Z12" s="50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200</v>
      </c>
      <c r="E13" s="57" t="s">
        <v>32</v>
      </c>
      <c r="F13" s="56" t="n">
        <v>3</v>
      </c>
      <c r="G13" s="57" t="s">
        <v>10</v>
      </c>
      <c r="H13" s="56" t="n">
        <v>3</v>
      </c>
      <c r="I13" s="57" t="s">
        <v>19</v>
      </c>
      <c r="J13" s="58" t="n">
        <v>2.5</v>
      </c>
      <c r="K13" s="103"/>
      <c r="L13" s="59" t="e">
        <f aca="false">T13/V13</f>
        <v>#DIV/0!</v>
      </c>
      <c r="M13" s="104" t="s">
        <v>33</v>
      </c>
      <c r="N13" s="56"/>
      <c r="O13" s="104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5</v>
      </c>
      <c r="Y13" s="56"/>
      <c r="Z13" s="56"/>
      <c r="AA13" s="56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201</v>
      </c>
      <c r="E14" s="52" t="s">
        <v>32</v>
      </c>
      <c r="F14" s="50" t="n">
        <v>3</v>
      </c>
      <c r="G14" s="52" t="s">
        <v>10</v>
      </c>
      <c r="H14" s="50" t="n">
        <v>2</v>
      </c>
      <c r="I14" s="52" t="s">
        <v>19</v>
      </c>
      <c r="J14" s="53" t="n">
        <v>2.5</v>
      </c>
      <c r="K14" s="52" t="s">
        <v>202</v>
      </c>
      <c r="L14" s="54" t="e">
        <f aca="false">T14/V14</f>
        <v>#DIV/0!</v>
      </c>
      <c r="M14" s="52" t="s">
        <v>33</v>
      </c>
      <c r="N14" s="50"/>
      <c r="O14" s="95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28" t="n">
        <v>4</v>
      </c>
      <c r="Y14" s="50" t="n">
        <v>4</v>
      </c>
      <c r="Z14" s="50"/>
    </row>
    <row r="15" s="40" customFormat="true" ht="13.5" hidden="false" customHeight="false" outlineLevel="0" collapsed="false">
      <c r="A15" s="50"/>
      <c r="B15" s="50"/>
      <c r="C15" s="50" t="n">
        <f aca="true">CELL("row",C15)-5</f>
        <v>10</v>
      </c>
      <c r="D15" s="51" t="s">
        <v>203</v>
      </c>
      <c r="E15" s="52" t="s">
        <v>32</v>
      </c>
      <c r="F15" s="50" t="n">
        <v>2</v>
      </c>
      <c r="G15" s="52" t="s">
        <v>10</v>
      </c>
      <c r="H15" s="50" t="n">
        <v>1</v>
      </c>
      <c r="I15" s="52" t="s">
        <v>19</v>
      </c>
      <c r="J15" s="53" t="n">
        <v>2.5</v>
      </c>
      <c r="K15" s="28"/>
      <c r="L15" s="54" t="e">
        <f aca="false">T15/V15</f>
        <v>#DIV/0!</v>
      </c>
      <c r="M15" s="95" t="s">
        <v>33</v>
      </c>
      <c r="N15" s="50"/>
      <c r="O15" s="95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28" t="n">
        <v>4</v>
      </c>
      <c r="Y15" s="50"/>
      <c r="Z15" s="50"/>
      <c r="AA15" s="50"/>
    </row>
    <row r="16" s="61" customFormat="true" ht="14.25" hidden="false" customHeight="false" outlineLevel="0" collapsed="false">
      <c r="A16" s="56"/>
      <c r="B16" s="56"/>
      <c r="C16" s="56" t="n">
        <f aca="true">CELL("row",C16)-5</f>
        <v>11</v>
      </c>
      <c r="D16" s="48" t="s">
        <v>204</v>
      </c>
      <c r="E16" s="57" t="s">
        <v>32</v>
      </c>
      <c r="F16" s="56" t="n">
        <v>3</v>
      </c>
      <c r="G16" s="57" t="s">
        <v>10</v>
      </c>
      <c r="H16" s="56" t="n">
        <v>3</v>
      </c>
      <c r="I16" s="57" t="s">
        <v>19</v>
      </c>
      <c r="J16" s="58" t="n">
        <v>2</v>
      </c>
      <c r="K16" s="56"/>
      <c r="L16" s="59" t="e">
        <f aca="false">T16/V16</f>
        <v>#DIV/0!</v>
      </c>
      <c r="M16" s="104" t="s">
        <v>33</v>
      </c>
      <c r="N16" s="56"/>
      <c r="O16" s="104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4</v>
      </c>
      <c r="Y16" s="56"/>
      <c r="Z16" s="56"/>
      <c r="AA16" s="56"/>
    </row>
    <row r="17" s="81" customFormat="true" ht="13.5" hidden="false" customHeight="false" outlineLevel="0" collapsed="false">
      <c r="A17" s="105" t="s">
        <v>46</v>
      </c>
      <c r="B17" s="106"/>
      <c r="C17" s="106"/>
      <c r="D17" s="23" t="str">
        <f aca="false">D22</f>
        <v>リンダ</v>
      </c>
      <c r="E17" s="105" t="s">
        <v>32</v>
      </c>
      <c r="F17" s="106" t="n">
        <v>1</v>
      </c>
      <c r="G17" s="105" t="s">
        <v>10</v>
      </c>
      <c r="H17" s="106" t="n">
        <v>1</v>
      </c>
      <c r="I17" s="105" t="s">
        <v>19</v>
      </c>
      <c r="J17" s="107" t="n">
        <v>1.5</v>
      </c>
      <c r="K17" s="106"/>
      <c r="L17" s="108" t="e">
        <f aca="false">T17/V17</f>
        <v>#DIV/0!</v>
      </c>
      <c r="M17" s="109" t="s">
        <v>33</v>
      </c>
      <c r="N17" s="106"/>
      <c r="O17" s="109" t="s">
        <v>34</v>
      </c>
      <c r="P17" s="106"/>
      <c r="Q17" s="105" t="s">
        <v>35</v>
      </c>
      <c r="R17" s="106"/>
      <c r="S17" s="106"/>
      <c r="T17" s="106"/>
      <c r="U17" s="106" t="str">
        <f aca="false">"/"</f>
        <v>/</v>
      </c>
      <c r="V17" s="106"/>
      <c r="W17" s="106"/>
      <c r="X17" s="106"/>
      <c r="Y17" s="106"/>
      <c r="Z17" s="106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ジョルジュ</v>
      </c>
      <c r="E18" s="52" t="s">
        <v>32</v>
      </c>
      <c r="F18" s="50" t="n">
        <v>2</v>
      </c>
      <c r="G18" s="52" t="s">
        <v>10</v>
      </c>
      <c r="H18" s="50" t="n">
        <v>1</v>
      </c>
      <c r="I18" s="52" t="s">
        <v>19</v>
      </c>
      <c r="J18" s="53" t="n">
        <v>1.5</v>
      </c>
      <c r="K18" s="50"/>
      <c r="L18" s="54" t="e">
        <f aca="false">T18/V18</f>
        <v>#DIV/0!</v>
      </c>
      <c r="M18" s="95" t="s">
        <v>33</v>
      </c>
      <c r="N18" s="50"/>
      <c r="O18" s="95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0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ミディア</v>
      </c>
      <c r="E19" s="52" t="s">
        <v>32</v>
      </c>
      <c r="F19" s="50" t="n">
        <v>2</v>
      </c>
      <c r="G19" s="52" t="s">
        <v>10</v>
      </c>
      <c r="H19" s="50" t="n">
        <v>1</v>
      </c>
      <c r="I19" s="52" t="s">
        <v>19</v>
      </c>
      <c r="J19" s="53" t="n">
        <v>1.5</v>
      </c>
      <c r="K19" s="50"/>
      <c r="L19" s="54" t="e">
        <f aca="false">T19/V19</f>
        <v>#DIV/0!</v>
      </c>
      <c r="M19" s="95" t="s">
        <v>33</v>
      </c>
      <c r="N19" s="50"/>
      <c r="O19" s="95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0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レナ</v>
      </c>
      <c r="E20" s="52" t="s">
        <v>32</v>
      </c>
      <c r="F20" s="50" t="n">
        <v>1</v>
      </c>
      <c r="G20" s="52" t="s">
        <v>10</v>
      </c>
      <c r="H20" s="50" t="n">
        <v>1</v>
      </c>
      <c r="I20" s="52" t="s">
        <v>19</v>
      </c>
      <c r="J20" s="53" t="n">
        <v>1.5</v>
      </c>
      <c r="K20" s="50"/>
      <c r="L20" s="54" t="e">
        <f aca="false">T20/V20</f>
        <v>#DIV/0!</v>
      </c>
      <c r="M20" s="95" t="s">
        <v>33</v>
      </c>
      <c r="N20" s="50"/>
      <c r="O20" s="95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0"/>
    </row>
    <row r="21" s="67" customFormat="true" ht="14.25" hidden="false" customHeight="false" outlineLevel="0" collapsed="false">
      <c r="A21" s="62" t="s">
        <v>46</v>
      </c>
      <c r="B21" s="62"/>
      <c r="C21" s="62"/>
      <c r="D21" s="75" t="str">
        <f aca="false">D26</f>
        <v>ボア</v>
      </c>
      <c r="E21" s="62" t="s">
        <v>32</v>
      </c>
      <c r="F21" s="62" t="n">
        <v>1</v>
      </c>
      <c r="G21" s="62" t="s">
        <v>10</v>
      </c>
      <c r="H21" s="62" t="n">
        <v>1</v>
      </c>
      <c r="I21" s="62" t="s">
        <v>19</v>
      </c>
      <c r="J21" s="64" t="n">
        <v>1</v>
      </c>
      <c r="K21" s="62"/>
      <c r="L21" s="65" t="e">
        <f aca="false">T21/V21</f>
        <v>#DIV/0!</v>
      </c>
      <c r="M21" s="110" t="s">
        <v>33</v>
      </c>
      <c r="N21" s="62"/>
      <c r="O21" s="110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2"/>
    </row>
    <row r="22" s="40" customFormat="true" ht="14.25" hidden="false" customHeight="false" outlineLevel="0" collapsed="false">
      <c r="A22" s="50"/>
      <c r="B22" s="50"/>
      <c r="C22" s="50" t="s">
        <v>47</v>
      </c>
      <c r="D22" s="51" t="s">
        <v>192</v>
      </c>
      <c r="E22" s="50" t="s">
        <v>48</v>
      </c>
      <c r="F22" s="50" t="n">
        <v>4</v>
      </c>
      <c r="G22" s="52" t="s">
        <v>49</v>
      </c>
      <c r="H22" s="50" t="n">
        <v>7</v>
      </c>
      <c r="I22" s="68" t="s">
        <v>50</v>
      </c>
      <c r="J22" s="79" t="n">
        <v>20</v>
      </c>
      <c r="K22" s="52" t="s">
        <v>118</v>
      </c>
      <c r="L22" s="69" t="e">
        <f aca="false">T22/V22*7</f>
        <v>#DIV/0!</v>
      </c>
      <c r="M22" s="55" t="s">
        <v>51</v>
      </c>
      <c r="N22" s="50"/>
      <c r="O22" s="55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0"/>
    </row>
    <row r="23" s="40" customFormat="true" ht="13.5" hidden="false" customHeight="false" outlineLevel="0" collapsed="false">
      <c r="A23" s="50"/>
      <c r="B23" s="50"/>
      <c r="C23" s="50"/>
      <c r="D23" s="98" t="s">
        <v>205</v>
      </c>
      <c r="E23" s="50" t="s">
        <v>48</v>
      </c>
      <c r="F23" s="50" t="n">
        <v>4</v>
      </c>
      <c r="G23" s="52" t="s">
        <v>49</v>
      </c>
      <c r="H23" s="50"/>
      <c r="I23" s="68" t="s">
        <v>50</v>
      </c>
      <c r="J23" s="79" t="n">
        <v>20</v>
      </c>
      <c r="K23" s="50"/>
      <c r="L23" s="69" t="e">
        <f aca="false">T23/V23*7</f>
        <v>#DIV/0!</v>
      </c>
      <c r="M23" s="55" t="s">
        <v>51</v>
      </c>
      <c r="N23" s="50"/>
      <c r="O23" s="55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0"/>
    </row>
    <row r="24" s="40" customFormat="true" ht="13.5" hidden="false" customHeight="false" outlineLevel="0" collapsed="false">
      <c r="A24" s="50"/>
      <c r="B24" s="50"/>
      <c r="C24" s="50"/>
      <c r="D24" s="51" t="s">
        <v>206</v>
      </c>
      <c r="E24" s="50" t="s">
        <v>48</v>
      </c>
      <c r="F24" s="50" t="n">
        <v>4</v>
      </c>
      <c r="G24" s="52" t="s">
        <v>49</v>
      </c>
      <c r="H24" s="50"/>
      <c r="I24" s="68" t="s">
        <v>50</v>
      </c>
      <c r="J24" s="79" t="n">
        <v>20</v>
      </c>
      <c r="K24" s="50"/>
      <c r="L24" s="69" t="e">
        <f aca="false">T24/V24*7</f>
        <v>#DIV/0!</v>
      </c>
      <c r="M24" s="55" t="s">
        <v>51</v>
      </c>
      <c r="N24" s="50"/>
      <c r="O24" s="55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0"/>
    </row>
    <row r="25" s="40" customFormat="true" ht="13.5" hidden="false" customHeight="false" outlineLevel="0" collapsed="false">
      <c r="A25" s="50"/>
      <c r="B25" s="50"/>
      <c r="C25" s="50" t="s">
        <v>56</v>
      </c>
      <c r="D25" s="51" t="s">
        <v>207</v>
      </c>
      <c r="E25" s="50" t="s">
        <v>48</v>
      </c>
      <c r="F25" s="50" t="n">
        <v>4</v>
      </c>
      <c r="G25" s="52" t="s">
        <v>49</v>
      </c>
      <c r="H25" s="50"/>
      <c r="I25" s="68" t="s">
        <v>50</v>
      </c>
      <c r="J25" s="79" t="n">
        <v>10</v>
      </c>
      <c r="K25" s="50"/>
      <c r="L25" s="69" t="e">
        <f aca="false">T25/V25*7</f>
        <v>#DIV/0!</v>
      </c>
      <c r="M25" s="55" t="s">
        <v>51</v>
      </c>
      <c r="N25" s="50"/>
      <c r="O25" s="55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0"/>
    </row>
    <row r="26" s="40" customFormat="true" ht="13.5" hidden="false" customHeight="false" outlineLevel="0" collapsed="false">
      <c r="A26" s="50"/>
      <c r="B26" s="50"/>
      <c r="C26" s="50" t="s">
        <v>56</v>
      </c>
      <c r="D26" s="51" t="s">
        <v>190</v>
      </c>
      <c r="E26" s="50" t="s">
        <v>48</v>
      </c>
      <c r="F26" s="50" t="n">
        <v>3</v>
      </c>
      <c r="G26" s="52" t="s">
        <v>49</v>
      </c>
      <c r="H26" s="50" t="n">
        <v>6</v>
      </c>
      <c r="I26" s="68" t="s">
        <v>50</v>
      </c>
      <c r="J26" s="79" t="n">
        <v>10</v>
      </c>
      <c r="K26" s="52" t="s">
        <v>174</v>
      </c>
      <c r="L26" s="69" t="e">
        <f aca="false">T26/V26*7</f>
        <v>#DIV/0!</v>
      </c>
      <c r="M26" s="55" t="s">
        <v>51</v>
      </c>
      <c r="N26" s="50"/>
      <c r="O26" s="55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0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70"/>
      <c r="N27" s="48"/>
      <c r="O27" s="70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48"/>
    </row>
    <row r="28" s="77" customFormat="true" ht="14.25" hidden="false" customHeight="false" outlineLevel="0" collapsed="false">
      <c r="A28" s="94" t="s">
        <v>60</v>
      </c>
      <c r="B28" s="75"/>
      <c r="C28" s="75" t="s">
        <v>61</v>
      </c>
      <c r="D28" s="75"/>
      <c r="E28" s="75"/>
      <c r="F28" s="74"/>
      <c r="G28" s="75"/>
      <c r="H28" s="75"/>
      <c r="I28" s="75"/>
      <c r="J28" s="75"/>
      <c r="K28" s="75" t="s">
        <v>27</v>
      </c>
      <c r="L28" s="75" t="s">
        <v>18</v>
      </c>
      <c r="M28" s="76"/>
      <c r="N28" s="75"/>
      <c r="O28" s="76"/>
      <c r="P28" s="75"/>
      <c r="Q28" s="75"/>
      <c r="R28" s="75"/>
      <c r="S28" s="75"/>
      <c r="T28" s="75" t="s">
        <v>28</v>
      </c>
      <c r="U28" s="75"/>
      <c r="V28" s="75" t="s">
        <v>29</v>
      </c>
      <c r="W28" s="75"/>
      <c r="X28" s="75" t="s">
        <v>25</v>
      </c>
      <c r="Y28" s="75" t="s">
        <v>30</v>
      </c>
      <c r="Z28" s="75"/>
    </row>
    <row r="29" s="40" customFormat="true" ht="14.25" hidden="false" customHeight="false" outlineLevel="0" collapsed="false">
      <c r="A29" s="51"/>
      <c r="B29" s="50"/>
      <c r="C29" s="50" t="n">
        <f aca="true">CELL("row",C29)-5</f>
        <v>24</v>
      </c>
      <c r="D29" s="51" t="s">
        <v>208</v>
      </c>
      <c r="E29" s="52" t="s">
        <v>32</v>
      </c>
      <c r="F29" s="50" t="n">
        <v>2</v>
      </c>
      <c r="G29" s="52" t="s">
        <v>10</v>
      </c>
      <c r="H29" s="50" t="n">
        <v>3</v>
      </c>
      <c r="I29" s="52" t="s">
        <v>19</v>
      </c>
      <c r="J29" s="53" t="n">
        <v>1.5</v>
      </c>
      <c r="K29" s="50"/>
      <c r="L29" s="54" t="e">
        <f aca="false">T29/V29</f>
        <v>#DIV/0!</v>
      </c>
      <c r="M29" s="95" t="s">
        <v>33</v>
      </c>
      <c r="N29" s="50"/>
      <c r="O29" s="95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50" t="n">
        <v>2</v>
      </c>
      <c r="Y29" s="50"/>
      <c r="Z29" s="50"/>
      <c r="AA29" s="50"/>
    </row>
    <row r="30" s="40" customFormat="true" ht="13.5" hidden="false" customHeight="false" outlineLevel="0" collapsed="false">
      <c r="A30" s="50"/>
      <c r="B30" s="50"/>
      <c r="C30" s="50" t="n">
        <f aca="true">CELL("row",C30)-5</f>
        <v>25</v>
      </c>
      <c r="D30" s="51" t="s">
        <v>209</v>
      </c>
      <c r="E30" s="52" t="s">
        <v>32</v>
      </c>
      <c r="F30" s="50" t="n">
        <v>3</v>
      </c>
      <c r="G30" s="52" t="s">
        <v>10</v>
      </c>
      <c r="H30" s="50" t="n">
        <v>4</v>
      </c>
      <c r="I30" s="52" t="s">
        <v>19</v>
      </c>
      <c r="J30" s="53" t="n">
        <v>2</v>
      </c>
      <c r="K30" s="28"/>
      <c r="L30" s="54" t="e">
        <f aca="false">T30/V30</f>
        <v>#DIV/0!</v>
      </c>
      <c r="M30" s="95" t="s">
        <v>33</v>
      </c>
      <c r="N30" s="50"/>
      <c r="O30" s="95" t="s">
        <v>34</v>
      </c>
      <c r="P30" s="50"/>
      <c r="Q30" s="52" t="s">
        <v>35</v>
      </c>
      <c r="R30" s="50"/>
      <c r="S30" s="50"/>
      <c r="T30" s="50"/>
      <c r="U30" s="50" t="str">
        <f aca="false">"/"</f>
        <v>/</v>
      </c>
      <c r="V30" s="50"/>
      <c r="W30" s="50"/>
      <c r="X30" s="50" t="n">
        <v>5</v>
      </c>
      <c r="Y30" s="50"/>
      <c r="Z30" s="50"/>
      <c r="AA30" s="50"/>
    </row>
    <row r="31" s="40" customFormat="true" ht="13.5" hidden="false" customHeight="false" outlineLevel="0" collapsed="false">
      <c r="A31" s="50"/>
      <c r="B31" s="50"/>
      <c r="C31" s="50" t="n">
        <f aca="true">CELL("row",C31)-5</f>
        <v>26</v>
      </c>
      <c r="D31" s="51" t="s">
        <v>210</v>
      </c>
      <c r="E31" s="52" t="s">
        <v>32</v>
      </c>
      <c r="F31" s="50" t="n">
        <v>3</v>
      </c>
      <c r="G31" s="52" t="s">
        <v>10</v>
      </c>
      <c r="H31" s="50" t="n">
        <v>3</v>
      </c>
      <c r="I31" s="52" t="s">
        <v>19</v>
      </c>
      <c r="J31" s="53" t="n">
        <v>1.5</v>
      </c>
      <c r="K31" s="50"/>
      <c r="L31" s="54" t="e">
        <f aca="false">T31/V31</f>
        <v>#DIV/0!</v>
      </c>
      <c r="M31" s="95" t="s">
        <v>33</v>
      </c>
      <c r="N31" s="50"/>
      <c r="O31" s="95" t="s">
        <v>34</v>
      </c>
      <c r="P31" s="50"/>
      <c r="Q31" s="52" t="s">
        <v>35</v>
      </c>
      <c r="R31" s="50"/>
      <c r="S31" s="50"/>
      <c r="T31" s="50"/>
      <c r="U31" s="50" t="str">
        <f aca="false">"/"</f>
        <v>/</v>
      </c>
      <c r="V31" s="50"/>
      <c r="W31" s="50"/>
      <c r="X31" s="50" t="n">
        <v>3</v>
      </c>
      <c r="Y31" s="50"/>
      <c r="Z31" s="50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/>
      <c r="E32" s="52" t="s">
        <v>32</v>
      </c>
      <c r="F32" s="50"/>
      <c r="G32" s="52" t="s">
        <v>10</v>
      </c>
      <c r="H32" s="50"/>
      <c r="I32" s="52" t="s">
        <v>19</v>
      </c>
      <c r="J32" s="53"/>
      <c r="K32" s="50"/>
      <c r="L32" s="54" t="e">
        <f aca="false">T32/V32</f>
        <v>#DIV/0!</v>
      </c>
      <c r="M32" s="95" t="s">
        <v>33</v>
      </c>
      <c r="N32" s="50"/>
      <c r="O32" s="95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/>
      <c r="Y32" s="50"/>
      <c r="Z32" s="50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/>
      <c r="E33" s="57" t="s">
        <v>32</v>
      </c>
      <c r="F33" s="56"/>
      <c r="G33" s="57" t="s">
        <v>10</v>
      </c>
      <c r="H33" s="56"/>
      <c r="I33" s="57" t="s">
        <v>19</v>
      </c>
      <c r="J33" s="58"/>
      <c r="K33" s="56"/>
      <c r="L33" s="59" t="e">
        <f aca="false">T33/V33</f>
        <v>#DIV/0!</v>
      </c>
      <c r="M33" s="57" t="s">
        <v>33</v>
      </c>
      <c r="N33" s="56"/>
      <c r="O33" s="104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103"/>
      <c r="Y33" s="56"/>
      <c r="Z33" s="56"/>
      <c r="AA33" s="56"/>
    </row>
    <row r="34" s="81" customFormat="true" ht="13.5" hidden="false" customHeight="false" outlineLevel="0" collapsed="false">
      <c r="A34" s="105" t="s">
        <v>46</v>
      </c>
      <c r="B34" s="106"/>
      <c r="C34" s="106"/>
      <c r="D34" s="23" t="str">
        <f aca="false">D37</f>
        <v>トーマス</v>
      </c>
      <c r="E34" s="105" t="s">
        <v>32</v>
      </c>
      <c r="F34" s="106" t="n">
        <v>1</v>
      </c>
      <c r="G34" s="105" t="s">
        <v>10</v>
      </c>
      <c r="H34" s="106" t="n">
        <v>0</v>
      </c>
      <c r="I34" s="105" t="s">
        <v>19</v>
      </c>
      <c r="J34" s="107" t="n">
        <v>1</v>
      </c>
      <c r="K34" s="106"/>
      <c r="L34" s="108" t="e">
        <f aca="false">T34/V34</f>
        <v>#DIV/0!</v>
      </c>
      <c r="M34" s="109" t="s">
        <v>33</v>
      </c>
      <c r="N34" s="106"/>
      <c r="O34" s="109" t="s">
        <v>34</v>
      </c>
      <c r="P34" s="106"/>
      <c r="Q34" s="105" t="s">
        <v>35</v>
      </c>
      <c r="R34" s="106"/>
      <c r="S34" s="106"/>
      <c r="T34" s="106"/>
      <c r="U34" s="106" t="str">
        <f aca="false">"/"</f>
        <v>/</v>
      </c>
      <c r="V34" s="106"/>
      <c r="W34" s="106"/>
      <c r="X34" s="106"/>
      <c r="Y34" s="106"/>
      <c r="Z34" s="106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ハイマン</v>
      </c>
      <c r="E35" s="52" t="s">
        <v>32</v>
      </c>
      <c r="F35" s="50" t="n">
        <v>1</v>
      </c>
      <c r="G35" s="52" t="s">
        <v>10</v>
      </c>
      <c r="H35" s="50" t="n">
        <v>1</v>
      </c>
      <c r="I35" s="52" t="s">
        <v>19</v>
      </c>
      <c r="J35" s="53" t="n">
        <v>1</v>
      </c>
      <c r="K35" s="50"/>
      <c r="L35" s="54" t="e">
        <f aca="false">T35/V35</f>
        <v>#DIV/0!</v>
      </c>
      <c r="M35" s="95" t="s">
        <v>33</v>
      </c>
      <c r="N35" s="50"/>
      <c r="O35" s="95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0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ボーゼン</v>
      </c>
      <c r="E36" s="62" t="s">
        <v>32</v>
      </c>
      <c r="F36" s="62" t="n">
        <v>1</v>
      </c>
      <c r="G36" s="62" t="s">
        <v>10</v>
      </c>
      <c r="H36" s="62" t="n">
        <v>1</v>
      </c>
      <c r="I36" s="62" t="s">
        <v>19</v>
      </c>
      <c r="J36" s="64" t="n">
        <v>1</v>
      </c>
      <c r="K36" s="62"/>
      <c r="L36" s="65" t="e">
        <f aca="false">T36/V36</f>
        <v>#DIV/0!</v>
      </c>
      <c r="M36" s="110" t="s">
        <v>33</v>
      </c>
      <c r="N36" s="62"/>
      <c r="O36" s="110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2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211</v>
      </c>
      <c r="E37" s="50" t="s">
        <v>48</v>
      </c>
      <c r="F37" s="50" t="n">
        <v>3</v>
      </c>
      <c r="G37" s="52" t="s">
        <v>49</v>
      </c>
      <c r="H37" s="50"/>
      <c r="I37" s="68" t="s">
        <v>50</v>
      </c>
      <c r="J37" s="50" t="n">
        <v>15</v>
      </c>
      <c r="K37" s="50"/>
      <c r="L37" s="69" t="e">
        <f aca="false">T37/V37*7</f>
        <v>#DIV/0!</v>
      </c>
      <c r="M37" s="55" t="s">
        <v>51</v>
      </c>
      <c r="N37" s="50"/>
      <c r="O37" s="55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50"/>
    </row>
    <row r="38" s="40" customFormat="true" ht="13.5" hidden="false" customHeight="false" outlineLevel="0" collapsed="false">
      <c r="A38" s="50"/>
      <c r="B38" s="50"/>
      <c r="C38" s="50" t="n">
        <v>2</v>
      </c>
      <c r="D38" s="51" t="s">
        <v>212</v>
      </c>
      <c r="E38" s="50" t="s">
        <v>48</v>
      </c>
      <c r="F38" s="50" t="n">
        <v>3</v>
      </c>
      <c r="G38" s="52" t="s">
        <v>49</v>
      </c>
      <c r="H38" s="50"/>
      <c r="I38" s="68" t="s">
        <v>50</v>
      </c>
      <c r="J38" s="50" t="n">
        <v>15</v>
      </c>
      <c r="K38" s="50"/>
      <c r="L38" s="69" t="e">
        <f aca="false">T38/V38*7</f>
        <v>#DIV/0!</v>
      </c>
      <c r="M38" s="50" t="s">
        <v>51</v>
      </c>
      <c r="N38" s="50"/>
      <c r="O38" s="55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50"/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213</v>
      </c>
      <c r="E39" s="50" t="s">
        <v>48</v>
      </c>
      <c r="F39" s="50" t="n">
        <v>4</v>
      </c>
      <c r="G39" s="52" t="s">
        <v>49</v>
      </c>
      <c r="H39" s="50" t="n">
        <v>7</v>
      </c>
      <c r="I39" s="68" t="s">
        <v>50</v>
      </c>
      <c r="J39" s="79" t="n">
        <v>15</v>
      </c>
      <c r="K39" s="52" t="s">
        <v>214</v>
      </c>
      <c r="L39" s="69" t="e">
        <f aca="false">T39/V39*7</f>
        <v>#DIV/0!</v>
      </c>
      <c r="M39" s="55" t="s">
        <v>51</v>
      </c>
      <c r="N39" s="50"/>
      <c r="O39" s="55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50"/>
    </row>
    <row r="40" s="13" customFormat="tru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 t="s">
        <v>24</v>
      </c>
      <c r="M40" s="97"/>
      <c r="N40" s="96"/>
      <c r="O40" s="97"/>
      <c r="P40" s="96"/>
      <c r="Q40" s="96"/>
      <c r="R40" s="96"/>
      <c r="S40" s="96"/>
      <c r="T40" s="96" t="s">
        <v>34</v>
      </c>
      <c r="U40" s="51"/>
      <c r="V40" s="96" t="s">
        <v>59</v>
      </c>
      <c r="W40" s="96"/>
      <c r="X40" s="96"/>
      <c r="Y40" s="96"/>
      <c r="Z40" s="96"/>
    </row>
    <row r="41" customFormat="false" ht="13.5" hidden="false" customHeight="false" outlineLevel="0" collapsed="false">
      <c r="A41" s="15"/>
      <c r="B41" s="15"/>
      <c r="C41" s="15"/>
      <c r="D41" s="96"/>
      <c r="E41" s="15"/>
      <c r="F41" s="15"/>
      <c r="G41" s="15"/>
      <c r="H41" s="15"/>
      <c r="I41" s="15"/>
      <c r="J41" s="15"/>
      <c r="K41" s="15"/>
      <c r="L41" s="15"/>
      <c r="M41" s="111"/>
      <c r="N41" s="15"/>
      <c r="O41" s="111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T42" s="30" t="s">
        <v>72</v>
      </c>
      <c r="V42" s="30" t="s">
        <v>73</v>
      </c>
    </row>
    <row r="43" customFormat="false" ht="13.5" hidden="false" customHeight="false" outlineLevel="0" collapsed="false">
      <c r="T43" s="0" t="n">
        <f aca="false">SUM(T22:T39)</f>
        <v>0</v>
      </c>
      <c r="V43" s="0" t="n">
        <f aca="false">SUM(V22:V39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9" min="5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92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215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216</v>
      </c>
      <c r="Q1" s="98"/>
      <c r="R1" s="98"/>
      <c r="S1" s="98"/>
      <c r="U1" s="9" t="s">
        <v>4</v>
      </c>
      <c r="V1" s="10" t="n">
        <f aca="false">SUM(AB1:AB4)/4</f>
        <v>0</v>
      </c>
      <c r="AA1" s="11" t="s">
        <v>5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6</v>
      </c>
      <c r="E2" s="14" t="e">
        <f aca="false">RANK(E4,Team1!D43:D48)</f>
        <v>#DIV/0!</v>
      </c>
      <c r="F2" s="13" t="s">
        <v>7</v>
      </c>
      <c r="G2" s="15"/>
      <c r="H2" s="96"/>
      <c r="I2" s="13"/>
      <c r="M2" s="17" t="s">
        <v>8</v>
      </c>
      <c r="N2" s="17"/>
      <c r="O2" s="100" t="s">
        <v>217</v>
      </c>
      <c r="P2" s="18"/>
      <c r="AA2" s="20" t="s">
        <v>10</v>
      </c>
      <c r="AB2" s="13" t="n">
        <f aca="false">SUM(N6:N21)</f>
        <v>0</v>
      </c>
    </row>
    <row r="3" customFormat="false" ht="13.5" hidden="false" customHeight="false" outlineLevel="0" collapsed="false">
      <c r="D3" s="21"/>
      <c r="E3" s="22"/>
      <c r="F3" s="23" t="s">
        <v>11</v>
      </c>
      <c r="G3" s="24"/>
      <c r="H3" s="24"/>
      <c r="I3" s="23" t="s">
        <v>12</v>
      </c>
      <c r="J3" s="23"/>
      <c r="K3" s="25" t="s">
        <v>13</v>
      </c>
      <c r="M3" s="26" t="s">
        <v>14</v>
      </c>
      <c r="N3" s="17"/>
      <c r="O3" s="100"/>
      <c r="P3" s="27" t="s">
        <v>218</v>
      </c>
      <c r="Q3" s="28"/>
      <c r="R3" s="28"/>
      <c r="S3" s="28"/>
      <c r="T3" s="29" t="s">
        <v>16</v>
      </c>
      <c r="U3" s="29"/>
      <c r="V3" s="29" t="s">
        <v>17</v>
      </c>
      <c r="X3" s="30" t="s">
        <v>18</v>
      </c>
      <c r="Z3" s="31" t="e">
        <f aca="false">T4/V4</f>
        <v>#DIV/0!</v>
      </c>
      <c r="AA3" s="32" t="s">
        <v>19</v>
      </c>
      <c r="AB3" s="13" t="n">
        <f aca="false">SUM(R6:R21)</f>
        <v>0</v>
      </c>
    </row>
    <row r="4" customFormat="false" ht="14.25" hidden="false" customHeight="false" outlineLevel="0" collapsed="false">
      <c r="D4" s="33" t="s">
        <v>20</v>
      </c>
      <c r="E4" s="34" t="e">
        <f aca="false">D3/(D3+G3)</f>
        <v>#DIV/0!</v>
      </c>
      <c r="F4" s="34"/>
      <c r="G4" s="34"/>
      <c r="H4" s="35"/>
      <c r="I4" s="35"/>
      <c r="J4" s="36" t="n">
        <f aca="false">D3+G3+J3</f>
        <v>0</v>
      </c>
      <c r="K4" s="37" t="s">
        <v>21</v>
      </c>
      <c r="M4" s="17" t="s">
        <v>22</v>
      </c>
      <c r="N4" s="17"/>
      <c r="O4" s="102"/>
      <c r="P4" s="39" t="s">
        <v>219</v>
      </c>
      <c r="Q4" s="40"/>
      <c r="R4" s="40"/>
      <c r="S4" s="40"/>
      <c r="T4" s="0" t="n">
        <f aca="false">SUM(T6:T21)</f>
        <v>0</v>
      </c>
      <c r="V4" s="0" t="n">
        <f aca="false">SUM(V6:V21)</f>
        <v>0</v>
      </c>
      <c r="X4" s="30" t="s">
        <v>24</v>
      </c>
      <c r="Z4" s="41" t="e">
        <f aca="false">T43/V43*7</f>
        <v>#DIV/0!</v>
      </c>
      <c r="AA4" s="42" t="s">
        <v>25</v>
      </c>
      <c r="AB4" s="43" t="n">
        <f aca="false">(V43-T43)/2</f>
        <v>0</v>
      </c>
    </row>
    <row r="5" s="45" customFormat="true" ht="14.25" hidden="false" customHeight="false" outlineLevel="0" collapsed="false">
      <c r="A5" s="48"/>
      <c r="B5" s="48"/>
      <c r="C5" s="48" t="s">
        <v>26</v>
      </c>
      <c r="D5" s="48"/>
      <c r="E5" s="48"/>
      <c r="F5" s="47"/>
      <c r="G5" s="48"/>
      <c r="H5" s="48"/>
      <c r="I5" s="48"/>
      <c r="J5" s="48"/>
      <c r="K5" s="48" t="s">
        <v>27</v>
      </c>
      <c r="L5" s="48" t="s">
        <v>18</v>
      </c>
      <c r="M5" s="48"/>
      <c r="N5" s="48"/>
      <c r="O5" s="70"/>
      <c r="P5" s="48"/>
      <c r="Q5" s="48"/>
      <c r="R5" s="48"/>
      <c r="S5" s="48"/>
      <c r="T5" s="48" t="s">
        <v>28</v>
      </c>
      <c r="U5" s="48"/>
      <c r="V5" s="48" t="s">
        <v>29</v>
      </c>
      <c r="W5" s="48"/>
      <c r="X5" s="48" t="s">
        <v>25</v>
      </c>
      <c r="Y5" s="48" t="s">
        <v>30</v>
      </c>
      <c r="Z5" s="48"/>
    </row>
    <row r="6" s="40" customFormat="true" ht="13.5" hidden="false" customHeight="false" outlineLevel="0" collapsed="false">
      <c r="A6" s="50"/>
      <c r="B6" s="50"/>
      <c r="C6" s="50" t="n">
        <f aca="true">CELL("row",C6)-5</f>
        <v>1</v>
      </c>
      <c r="D6" s="51" t="s">
        <v>220</v>
      </c>
      <c r="E6" s="52" t="s">
        <v>32</v>
      </c>
      <c r="F6" s="50" t="n">
        <v>4</v>
      </c>
      <c r="G6" s="52" t="s">
        <v>10</v>
      </c>
      <c r="H6" s="50" t="n">
        <v>2</v>
      </c>
      <c r="I6" s="52" t="s">
        <v>19</v>
      </c>
      <c r="J6" s="53" t="n">
        <v>2.5</v>
      </c>
      <c r="K6" s="52" t="s">
        <v>221</v>
      </c>
      <c r="L6" s="54" t="e">
        <f aca="false">T6/V6</f>
        <v>#DIV/0!</v>
      </c>
      <c r="M6" s="95" t="s">
        <v>33</v>
      </c>
      <c r="N6" s="50"/>
      <c r="O6" s="95" t="s">
        <v>34</v>
      </c>
      <c r="P6" s="50"/>
      <c r="Q6" s="52" t="s">
        <v>35</v>
      </c>
      <c r="R6" s="50"/>
      <c r="S6" s="50"/>
      <c r="T6" s="50"/>
      <c r="U6" s="50" t="str">
        <f aca="false">"/"</f>
        <v>/</v>
      </c>
      <c r="V6" s="50"/>
      <c r="W6" s="50"/>
      <c r="X6" s="50" t="n">
        <v>5</v>
      </c>
      <c r="Y6" s="50" t="n">
        <v>4</v>
      </c>
      <c r="Z6" s="50"/>
      <c r="AA6" s="50"/>
    </row>
    <row r="7" s="40" customFormat="true" ht="13.5" hidden="false" customHeight="false" outlineLevel="0" collapsed="false">
      <c r="A7" s="50"/>
      <c r="B7" s="50"/>
      <c r="C7" s="50" t="n">
        <f aca="true">CELL("row",C7)-5</f>
        <v>2</v>
      </c>
      <c r="D7" s="51" t="s">
        <v>222</v>
      </c>
      <c r="E7" s="52" t="s">
        <v>32</v>
      </c>
      <c r="F7" s="50" t="n">
        <v>4</v>
      </c>
      <c r="G7" s="52" t="s">
        <v>10</v>
      </c>
      <c r="H7" s="50" t="n">
        <v>0</v>
      </c>
      <c r="I7" s="52" t="s">
        <v>19</v>
      </c>
      <c r="J7" s="53" t="n">
        <v>2.5</v>
      </c>
      <c r="K7" s="50"/>
      <c r="L7" s="54" t="e">
        <f aca="false">T7/V7</f>
        <v>#DIV/0!</v>
      </c>
      <c r="M7" s="95" t="s">
        <v>33</v>
      </c>
      <c r="N7" s="50"/>
      <c r="O7" s="95" t="s">
        <v>34</v>
      </c>
      <c r="P7" s="50"/>
      <c r="Q7" s="52" t="s">
        <v>35</v>
      </c>
      <c r="R7" s="50"/>
      <c r="S7" s="50"/>
      <c r="T7" s="50"/>
      <c r="U7" s="50" t="str">
        <f aca="false">"/"</f>
        <v>/</v>
      </c>
      <c r="V7" s="50"/>
      <c r="W7" s="50"/>
      <c r="X7" s="50" t="n">
        <v>5</v>
      </c>
      <c r="Y7" s="50"/>
      <c r="Z7" s="50"/>
      <c r="AA7" s="50"/>
    </row>
    <row r="8" s="40" customFormat="true" ht="13.5" hidden="false" customHeight="false" outlineLevel="0" collapsed="false">
      <c r="A8" s="50"/>
      <c r="B8" s="50"/>
      <c r="C8" s="50" t="n">
        <f aca="true">CELL("row",C8)-5</f>
        <v>3</v>
      </c>
      <c r="D8" s="51" t="s">
        <v>223</v>
      </c>
      <c r="E8" s="52" t="s">
        <v>32</v>
      </c>
      <c r="F8" s="50" t="n">
        <v>5</v>
      </c>
      <c r="G8" s="52" t="s">
        <v>10</v>
      </c>
      <c r="H8" s="50" t="n">
        <v>5</v>
      </c>
      <c r="I8" s="52" t="s">
        <v>19</v>
      </c>
      <c r="J8" s="53" t="n">
        <v>2.5</v>
      </c>
      <c r="K8" s="28"/>
      <c r="L8" s="54" t="e">
        <f aca="false">T8/V8</f>
        <v>#DIV/0!</v>
      </c>
      <c r="M8" s="95" t="s">
        <v>33</v>
      </c>
      <c r="N8" s="50"/>
      <c r="O8" s="95" t="s">
        <v>34</v>
      </c>
      <c r="P8" s="50"/>
      <c r="Q8" s="52" t="s">
        <v>35</v>
      </c>
      <c r="R8" s="50"/>
      <c r="S8" s="50"/>
      <c r="T8" s="50"/>
      <c r="U8" s="50" t="str">
        <f aca="false">"/"</f>
        <v>/</v>
      </c>
      <c r="V8" s="50"/>
      <c r="W8" s="50"/>
      <c r="X8" s="50" t="n">
        <v>5</v>
      </c>
      <c r="Y8" s="50"/>
      <c r="Z8" s="50"/>
      <c r="AA8" s="50"/>
    </row>
    <row r="9" s="40" customFormat="true" ht="13.5" hidden="false" customHeight="false" outlineLevel="0" collapsed="false">
      <c r="A9" s="51"/>
      <c r="B9" s="50"/>
      <c r="C9" s="50" t="n">
        <f aca="true">CELL("row",C9)-5</f>
        <v>4</v>
      </c>
      <c r="D9" s="51" t="s">
        <v>218</v>
      </c>
      <c r="E9" s="52" t="s">
        <v>32</v>
      </c>
      <c r="F9" s="50" t="n">
        <v>4</v>
      </c>
      <c r="G9" s="52" t="s">
        <v>10</v>
      </c>
      <c r="H9" s="50" t="n">
        <v>4</v>
      </c>
      <c r="I9" s="52" t="s">
        <v>19</v>
      </c>
      <c r="J9" s="53" t="n">
        <v>2</v>
      </c>
      <c r="K9" s="52" t="s">
        <v>160</v>
      </c>
      <c r="L9" s="54" t="e">
        <f aca="false">T9/V9</f>
        <v>#DIV/0!</v>
      </c>
      <c r="M9" s="52" t="s">
        <v>33</v>
      </c>
      <c r="N9" s="50"/>
      <c r="O9" s="95" t="s">
        <v>34</v>
      </c>
      <c r="P9" s="50"/>
      <c r="Q9" s="52" t="s">
        <v>35</v>
      </c>
      <c r="R9" s="50"/>
      <c r="S9" s="50"/>
      <c r="T9" s="50"/>
      <c r="U9" s="50" t="str">
        <f aca="false">"/"</f>
        <v>/</v>
      </c>
      <c r="V9" s="50"/>
      <c r="W9" s="50"/>
      <c r="X9" s="28" t="n">
        <v>4</v>
      </c>
      <c r="Y9" s="50" t="n">
        <v>6</v>
      </c>
      <c r="Z9" s="50"/>
      <c r="AA9" s="50"/>
    </row>
    <row r="10" s="40" customFormat="true" ht="13.5" hidden="false" customHeight="false" outlineLevel="0" collapsed="false">
      <c r="A10" s="51"/>
      <c r="B10" s="50"/>
      <c r="C10" s="50" t="n">
        <f aca="true">CELL("row",C10)-5</f>
        <v>5</v>
      </c>
      <c r="D10" s="51" t="s">
        <v>224</v>
      </c>
      <c r="E10" s="52" t="s">
        <v>32</v>
      </c>
      <c r="F10" s="50" t="n">
        <v>4</v>
      </c>
      <c r="G10" s="52" t="s">
        <v>10</v>
      </c>
      <c r="H10" s="50" t="n">
        <v>3</v>
      </c>
      <c r="I10" s="52" t="s">
        <v>19</v>
      </c>
      <c r="J10" s="53" t="n">
        <v>2</v>
      </c>
      <c r="K10" s="52" t="s">
        <v>221</v>
      </c>
      <c r="L10" s="54" t="e">
        <f aca="false">T10/V10</f>
        <v>#DIV/0!</v>
      </c>
      <c r="M10" s="95" t="s">
        <v>33</v>
      </c>
      <c r="N10" s="50"/>
      <c r="O10" s="95" t="s">
        <v>34</v>
      </c>
      <c r="P10" s="50"/>
      <c r="Q10" s="52" t="s">
        <v>35</v>
      </c>
      <c r="R10" s="50"/>
      <c r="S10" s="50"/>
      <c r="T10" s="50"/>
      <c r="U10" s="50" t="str">
        <f aca="false">"/"</f>
        <v>/</v>
      </c>
      <c r="V10" s="50"/>
      <c r="W10" s="50"/>
      <c r="X10" s="50" t="n">
        <v>3</v>
      </c>
      <c r="Y10" s="50" t="n">
        <v>6</v>
      </c>
      <c r="Z10" s="50"/>
      <c r="AA10" s="50"/>
    </row>
    <row r="11" s="40" customFormat="true" ht="13.5" hidden="false" customHeight="false" outlineLevel="0" collapsed="false">
      <c r="A11" s="50"/>
      <c r="B11" s="50"/>
      <c r="C11" s="50" t="n">
        <f aca="true">CELL("row",C11)-5</f>
        <v>6</v>
      </c>
      <c r="D11" s="51" t="s">
        <v>219</v>
      </c>
      <c r="E11" s="52" t="s">
        <v>32</v>
      </c>
      <c r="F11" s="50" t="n">
        <v>4</v>
      </c>
      <c r="G11" s="52" t="s">
        <v>10</v>
      </c>
      <c r="H11" s="50" t="n">
        <v>2</v>
      </c>
      <c r="I11" s="52" t="s">
        <v>19</v>
      </c>
      <c r="J11" s="53" t="n">
        <v>2</v>
      </c>
      <c r="K11" s="52" t="s">
        <v>225</v>
      </c>
      <c r="L11" s="54" t="e">
        <f aca="false">T11/V11</f>
        <v>#DIV/0!</v>
      </c>
      <c r="M11" s="95" t="s">
        <v>33</v>
      </c>
      <c r="N11" s="50"/>
      <c r="O11" s="95" t="s">
        <v>34</v>
      </c>
      <c r="P11" s="50"/>
      <c r="Q11" s="52" t="s">
        <v>35</v>
      </c>
      <c r="R11" s="50"/>
      <c r="S11" s="50"/>
      <c r="T11" s="50"/>
      <c r="U11" s="50" t="str">
        <f aca="false">"/"</f>
        <v>/</v>
      </c>
      <c r="V11" s="50"/>
      <c r="W11" s="50"/>
      <c r="X11" s="50" t="n">
        <v>5</v>
      </c>
      <c r="Y11" s="50" t="n">
        <v>5</v>
      </c>
      <c r="Z11" s="50"/>
      <c r="AA11" s="50"/>
    </row>
    <row r="12" s="40" customFormat="true" ht="13.5" hidden="false" customHeight="false" outlineLevel="0" collapsed="false">
      <c r="A12" s="51"/>
      <c r="B12" s="50"/>
      <c r="C12" s="50" t="n">
        <f aca="true">CELL("row",C12)-5</f>
        <v>7</v>
      </c>
      <c r="D12" s="51" t="s">
        <v>226</v>
      </c>
      <c r="E12" s="52" t="s">
        <v>32</v>
      </c>
      <c r="F12" s="50" t="n">
        <v>3</v>
      </c>
      <c r="G12" s="52" t="s">
        <v>10</v>
      </c>
      <c r="H12" s="50" t="n">
        <v>2</v>
      </c>
      <c r="I12" s="52" t="s">
        <v>19</v>
      </c>
      <c r="J12" s="53" t="n">
        <v>2.5</v>
      </c>
      <c r="K12" s="50"/>
      <c r="L12" s="54" t="e">
        <f aca="false">T12/V12</f>
        <v>#DIV/0!</v>
      </c>
      <c r="M12" s="95" t="s">
        <v>33</v>
      </c>
      <c r="N12" s="50"/>
      <c r="O12" s="95" t="s">
        <v>34</v>
      </c>
      <c r="P12" s="50"/>
      <c r="Q12" s="52" t="s">
        <v>35</v>
      </c>
      <c r="R12" s="50"/>
      <c r="S12" s="50"/>
      <c r="T12" s="50"/>
      <c r="U12" s="50" t="str">
        <f aca="false">"/"</f>
        <v>/</v>
      </c>
      <c r="V12" s="50"/>
      <c r="W12" s="50"/>
      <c r="X12" s="50" t="n">
        <v>5</v>
      </c>
      <c r="Y12" s="50"/>
      <c r="Z12" s="50"/>
      <c r="AA12" s="50"/>
    </row>
    <row r="13" s="61" customFormat="true" ht="14.25" hidden="false" customHeight="false" outlineLevel="0" collapsed="false">
      <c r="A13" s="56"/>
      <c r="B13" s="56"/>
      <c r="C13" s="56" t="n">
        <f aca="true">CELL("row",C13)-5</f>
        <v>8</v>
      </c>
      <c r="D13" s="48" t="s">
        <v>227</v>
      </c>
      <c r="E13" s="57" t="s">
        <v>32</v>
      </c>
      <c r="F13" s="56" t="n">
        <v>4</v>
      </c>
      <c r="G13" s="57" t="s">
        <v>10</v>
      </c>
      <c r="H13" s="56" t="n">
        <v>3</v>
      </c>
      <c r="I13" s="57" t="s">
        <v>19</v>
      </c>
      <c r="J13" s="58" t="n">
        <v>1.5</v>
      </c>
      <c r="K13" s="56"/>
      <c r="L13" s="59" t="e">
        <f aca="false">T13/V13</f>
        <v>#DIV/0!</v>
      </c>
      <c r="M13" s="57" t="s">
        <v>33</v>
      </c>
      <c r="N13" s="56"/>
      <c r="O13" s="104" t="s">
        <v>34</v>
      </c>
      <c r="P13" s="56"/>
      <c r="Q13" s="57" t="s">
        <v>35</v>
      </c>
      <c r="R13" s="56"/>
      <c r="S13" s="56"/>
      <c r="T13" s="56"/>
      <c r="U13" s="56" t="str">
        <f aca="false">"/"</f>
        <v>/</v>
      </c>
      <c r="V13" s="56"/>
      <c r="W13" s="56"/>
      <c r="X13" s="56" t="n">
        <v>3</v>
      </c>
      <c r="Y13" s="56"/>
      <c r="Z13" s="56"/>
      <c r="AA13" s="56"/>
    </row>
    <row r="14" s="40" customFormat="true" ht="13.5" hidden="false" customHeight="false" outlineLevel="0" collapsed="false">
      <c r="A14" s="50"/>
      <c r="B14" s="50"/>
      <c r="C14" s="50" t="n">
        <f aca="true">CELL("row",C14)-5</f>
        <v>9</v>
      </c>
      <c r="D14" s="51" t="s">
        <v>228</v>
      </c>
      <c r="E14" s="52" t="s">
        <v>32</v>
      </c>
      <c r="F14" s="50" t="n">
        <v>3</v>
      </c>
      <c r="G14" s="52" t="s">
        <v>10</v>
      </c>
      <c r="H14" s="50" t="n">
        <v>4</v>
      </c>
      <c r="I14" s="52" t="s">
        <v>19</v>
      </c>
      <c r="J14" s="53" t="n">
        <v>1.5</v>
      </c>
      <c r="K14" s="50"/>
      <c r="L14" s="54" t="e">
        <f aca="false">T14/V14</f>
        <v>#DIV/0!</v>
      </c>
      <c r="M14" s="52" t="s">
        <v>33</v>
      </c>
      <c r="N14" s="50"/>
      <c r="O14" s="95" t="s">
        <v>34</v>
      </c>
      <c r="P14" s="50"/>
      <c r="Q14" s="52" t="s">
        <v>35</v>
      </c>
      <c r="R14" s="50"/>
      <c r="S14" s="50"/>
      <c r="T14" s="50"/>
      <c r="U14" s="50" t="str">
        <f aca="false">"/"</f>
        <v>/</v>
      </c>
      <c r="V14" s="50"/>
      <c r="W14" s="50"/>
      <c r="X14" s="28" t="n">
        <v>2</v>
      </c>
      <c r="Y14" s="50"/>
      <c r="Z14" s="50"/>
      <c r="AA14" s="50"/>
    </row>
    <row r="15" s="40" customFormat="true" ht="13.5" hidden="false" customHeight="false" outlineLevel="0" collapsed="false">
      <c r="A15" s="50"/>
      <c r="B15" s="50"/>
      <c r="C15" s="50" t="n">
        <f aca="true">CELL("row",C15)-5</f>
        <v>10</v>
      </c>
      <c r="D15" s="51" t="s">
        <v>229</v>
      </c>
      <c r="E15" s="52" t="s">
        <v>32</v>
      </c>
      <c r="F15" s="50" t="n">
        <v>3</v>
      </c>
      <c r="G15" s="52" t="s">
        <v>10</v>
      </c>
      <c r="H15" s="50" t="n">
        <v>3</v>
      </c>
      <c r="I15" s="52" t="s">
        <v>19</v>
      </c>
      <c r="J15" s="53" t="n">
        <v>2.5</v>
      </c>
      <c r="K15" s="28"/>
      <c r="L15" s="54" t="e">
        <f aca="false">T15/V15</f>
        <v>#DIV/0!</v>
      </c>
      <c r="M15" s="52" t="s">
        <v>33</v>
      </c>
      <c r="N15" s="50"/>
      <c r="O15" s="95" t="s">
        <v>34</v>
      </c>
      <c r="P15" s="50"/>
      <c r="Q15" s="52" t="s">
        <v>35</v>
      </c>
      <c r="R15" s="50"/>
      <c r="S15" s="50"/>
      <c r="T15" s="50"/>
      <c r="U15" s="50" t="str">
        <f aca="false">"/"</f>
        <v>/</v>
      </c>
      <c r="V15" s="50"/>
      <c r="W15" s="50"/>
      <c r="X15" s="28" t="n">
        <v>4</v>
      </c>
      <c r="Y15" s="50"/>
      <c r="Z15" s="50"/>
      <c r="AA15" s="50"/>
    </row>
    <row r="16" s="61" customFormat="true" ht="14.25" hidden="false" customHeight="false" outlineLevel="0" collapsed="false">
      <c r="A16" s="48"/>
      <c r="B16" s="56"/>
      <c r="C16" s="56" t="n">
        <f aca="true">CELL("row",C16)-5</f>
        <v>11</v>
      </c>
      <c r="D16" s="48" t="s">
        <v>230</v>
      </c>
      <c r="E16" s="57" t="s">
        <v>32</v>
      </c>
      <c r="F16" s="56" t="n">
        <v>3</v>
      </c>
      <c r="G16" s="57" t="s">
        <v>10</v>
      </c>
      <c r="H16" s="56" t="n">
        <v>3</v>
      </c>
      <c r="I16" s="57" t="s">
        <v>19</v>
      </c>
      <c r="J16" s="58" t="n">
        <v>2.5</v>
      </c>
      <c r="K16" s="57" t="s">
        <v>221</v>
      </c>
      <c r="L16" s="59" t="e">
        <f aca="false">T16/V16</f>
        <v>#DIV/0!</v>
      </c>
      <c r="M16" s="104" t="s">
        <v>33</v>
      </c>
      <c r="N16" s="56"/>
      <c r="O16" s="104" t="s">
        <v>34</v>
      </c>
      <c r="P16" s="56"/>
      <c r="Q16" s="57" t="s">
        <v>35</v>
      </c>
      <c r="R16" s="56"/>
      <c r="S16" s="56"/>
      <c r="T16" s="56"/>
      <c r="U16" s="56" t="str">
        <f aca="false">"/"</f>
        <v>/</v>
      </c>
      <c r="V16" s="56"/>
      <c r="W16" s="56"/>
      <c r="X16" s="56" t="n">
        <v>5</v>
      </c>
      <c r="Y16" s="56" t="n">
        <v>6</v>
      </c>
      <c r="Z16" s="56"/>
      <c r="AA16" s="56"/>
    </row>
    <row r="17" s="40" customFormat="true" ht="13.5" hidden="false" customHeight="false" outlineLevel="0" collapsed="false">
      <c r="A17" s="52" t="s">
        <v>46</v>
      </c>
      <c r="B17" s="50"/>
      <c r="C17" s="50"/>
      <c r="D17" s="51" t="str">
        <f aca="false">D22</f>
        <v>リュート</v>
      </c>
      <c r="E17" s="52" t="s">
        <v>32</v>
      </c>
      <c r="F17" s="50" t="n">
        <v>1</v>
      </c>
      <c r="G17" s="52" t="s">
        <v>10</v>
      </c>
      <c r="H17" s="50" t="n">
        <v>1</v>
      </c>
      <c r="I17" s="52" t="s">
        <v>19</v>
      </c>
      <c r="J17" s="53" t="n">
        <v>1.5</v>
      </c>
      <c r="K17" s="50"/>
      <c r="L17" s="54" t="e">
        <f aca="false">T17/V17</f>
        <v>#DIV/0!</v>
      </c>
      <c r="M17" s="52" t="s">
        <v>33</v>
      </c>
      <c r="N17" s="50"/>
      <c r="O17" s="95" t="s">
        <v>34</v>
      </c>
      <c r="P17" s="50"/>
      <c r="Q17" s="52" t="s">
        <v>35</v>
      </c>
      <c r="R17" s="50"/>
      <c r="S17" s="50"/>
      <c r="T17" s="50"/>
      <c r="U17" s="50" t="str">
        <f aca="false">"/"</f>
        <v>/</v>
      </c>
      <c r="V17" s="50"/>
      <c r="W17" s="50"/>
      <c r="X17" s="50"/>
      <c r="Y17" s="50"/>
      <c r="Z17" s="50"/>
    </row>
    <row r="18" s="40" customFormat="true" ht="13.5" hidden="false" customHeight="false" outlineLevel="0" collapsed="false">
      <c r="A18" s="52" t="s">
        <v>46</v>
      </c>
      <c r="B18" s="50"/>
      <c r="C18" s="50"/>
      <c r="D18" s="51" t="str">
        <f aca="false">D23</f>
        <v>ボーイ</v>
      </c>
      <c r="E18" s="52" t="s">
        <v>32</v>
      </c>
      <c r="F18" s="50" t="n">
        <v>1</v>
      </c>
      <c r="G18" s="52" t="s">
        <v>10</v>
      </c>
      <c r="H18" s="50" t="n">
        <v>1</v>
      </c>
      <c r="I18" s="52" t="s">
        <v>19</v>
      </c>
      <c r="J18" s="53" t="n">
        <v>1</v>
      </c>
      <c r="K18" s="50"/>
      <c r="L18" s="54" t="e">
        <f aca="false">T18/V18</f>
        <v>#DIV/0!</v>
      </c>
      <c r="M18" s="52" t="s">
        <v>33</v>
      </c>
      <c r="N18" s="50"/>
      <c r="O18" s="95" t="s">
        <v>34</v>
      </c>
      <c r="P18" s="50"/>
      <c r="Q18" s="52" t="s">
        <v>35</v>
      </c>
      <c r="R18" s="50"/>
      <c r="S18" s="50"/>
      <c r="T18" s="50"/>
      <c r="U18" s="50" t="str">
        <f aca="false">"/"</f>
        <v>/</v>
      </c>
      <c r="V18" s="50"/>
      <c r="W18" s="50"/>
      <c r="X18" s="50"/>
      <c r="Y18" s="50"/>
      <c r="Z18" s="50"/>
    </row>
    <row r="19" s="40" customFormat="true" ht="13.5" hidden="false" customHeight="false" outlineLevel="0" collapsed="false">
      <c r="A19" s="52" t="s">
        <v>46</v>
      </c>
      <c r="B19" s="50"/>
      <c r="C19" s="50"/>
      <c r="D19" s="51" t="str">
        <f aca="false">D24</f>
        <v>メイ</v>
      </c>
      <c r="E19" s="52" t="s">
        <v>32</v>
      </c>
      <c r="F19" s="50" t="n">
        <v>1</v>
      </c>
      <c r="G19" s="52" t="s">
        <v>10</v>
      </c>
      <c r="H19" s="50" t="n">
        <v>1</v>
      </c>
      <c r="I19" s="52" t="s">
        <v>19</v>
      </c>
      <c r="J19" s="53" t="n">
        <v>1.5</v>
      </c>
      <c r="K19" s="50"/>
      <c r="L19" s="54" t="e">
        <f aca="false">T19/V19</f>
        <v>#DIV/0!</v>
      </c>
      <c r="M19" s="52" t="s">
        <v>33</v>
      </c>
      <c r="N19" s="50"/>
      <c r="O19" s="95" t="s">
        <v>34</v>
      </c>
      <c r="P19" s="50"/>
      <c r="Q19" s="52" t="s">
        <v>35</v>
      </c>
      <c r="R19" s="50"/>
      <c r="S19" s="50"/>
      <c r="T19" s="50"/>
      <c r="U19" s="50" t="str">
        <f aca="false">"/"</f>
        <v>/</v>
      </c>
      <c r="V19" s="50"/>
      <c r="W19" s="50"/>
      <c r="X19" s="50"/>
      <c r="Y19" s="50"/>
      <c r="Z19" s="50"/>
    </row>
    <row r="20" s="40" customFormat="true" ht="13.5" hidden="false" customHeight="false" outlineLevel="0" collapsed="false">
      <c r="A20" s="52" t="s">
        <v>46</v>
      </c>
      <c r="B20" s="50"/>
      <c r="C20" s="50"/>
      <c r="D20" s="51" t="str">
        <f aca="false">D25</f>
        <v>シルク</v>
      </c>
      <c r="E20" s="52" t="s">
        <v>32</v>
      </c>
      <c r="F20" s="50" t="n">
        <v>1</v>
      </c>
      <c r="G20" s="52" t="s">
        <v>10</v>
      </c>
      <c r="H20" s="50" t="n">
        <v>0</v>
      </c>
      <c r="I20" s="52" t="s">
        <v>19</v>
      </c>
      <c r="J20" s="53" t="n">
        <v>1.5</v>
      </c>
      <c r="K20" s="50"/>
      <c r="L20" s="54" t="e">
        <f aca="false">T20/V20</f>
        <v>#DIV/0!</v>
      </c>
      <c r="M20" s="52" t="s">
        <v>33</v>
      </c>
      <c r="N20" s="50"/>
      <c r="O20" s="95" t="s">
        <v>34</v>
      </c>
      <c r="P20" s="50"/>
      <c r="Q20" s="52" t="s">
        <v>35</v>
      </c>
      <c r="R20" s="50"/>
      <c r="S20" s="50"/>
      <c r="T20" s="50"/>
      <c r="U20" s="50" t="str">
        <f aca="false">"/"</f>
        <v>/</v>
      </c>
      <c r="V20" s="50"/>
      <c r="W20" s="50"/>
      <c r="X20" s="50"/>
      <c r="Y20" s="50"/>
      <c r="Z20" s="50"/>
    </row>
    <row r="21" s="67" customFormat="true" ht="14.25" hidden="false" customHeight="false" outlineLevel="0" collapsed="false">
      <c r="A21" s="62" t="s">
        <v>46</v>
      </c>
      <c r="B21" s="62"/>
      <c r="C21" s="62"/>
      <c r="D21" s="75" t="str">
        <f aca="false">D26</f>
        <v>デューテ</v>
      </c>
      <c r="E21" s="62" t="s">
        <v>32</v>
      </c>
      <c r="F21" s="62" t="n">
        <v>1</v>
      </c>
      <c r="G21" s="62" t="s">
        <v>10</v>
      </c>
      <c r="H21" s="62" t="n">
        <v>1</v>
      </c>
      <c r="I21" s="62" t="s">
        <v>19</v>
      </c>
      <c r="J21" s="64" t="n">
        <v>1.5</v>
      </c>
      <c r="K21" s="62"/>
      <c r="L21" s="65" t="e">
        <f aca="false">T21/V21</f>
        <v>#DIV/0!</v>
      </c>
      <c r="M21" s="62" t="s">
        <v>33</v>
      </c>
      <c r="N21" s="62"/>
      <c r="O21" s="110" t="s">
        <v>34</v>
      </c>
      <c r="P21" s="62"/>
      <c r="Q21" s="62" t="s">
        <v>35</v>
      </c>
      <c r="R21" s="62"/>
      <c r="S21" s="62"/>
      <c r="T21" s="62"/>
      <c r="U21" s="62" t="str">
        <f aca="false">"/"</f>
        <v>/</v>
      </c>
      <c r="V21" s="62"/>
      <c r="W21" s="62"/>
      <c r="X21" s="62"/>
      <c r="Y21" s="62"/>
      <c r="Z21" s="62"/>
    </row>
    <row r="22" s="40" customFormat="true" ht="14.25" hidden="false" customHeight="false" outlineLevel="0" collapsed="false">
      <c r="A22" s="51"/>
      <c r="B22" s="50"/>
      <c r="C22" s="50" t="s">
        <v>47</v>
      </c>
      <c r="D22" s="51" t="s">
        <v>231</v>
      </c>
      <c r="E22" s="50" t="s">
        <v>48</v>
      </c>
      <c r="F22" s="50" t="n">
        <v>4</v>
      </c>
      <c r="G22" s="52" t="s">
        <v>49</v>
      </c>
      <c r="H22" s="50" t="n">
        <v>8</v>
      </c>
      <c r="I22" s="68" t="s">
        <v>50</v>
      </c>
      <c r="J22" s="79" t="n">
        <v>20</v>
      </c>
      <c r="K22" s="52" t="s">
        <v>162</v>
      </c>
      <c r="L22" s="69" t="e">
        <f aca="false">T22/V22*7</f>
        <v>#DIV/0!</v>
      </c>
      <c r="M22" s="50" t="s">
        <v>51</v>
      </c>
      <c r="N22" s="50"/>
      <c r="O22" s="55" t="s">
        <v>52</v>
      </c>
      <c r="P22" s="50"/>
      <c r="Q22" s="50"/>
      <c r="R22" s="50"/>
      <c r="S22" s="50"/>
      <c r="T22" s="50"/>
      <c r="U22" s="50" t="str">
        <f aca="false">"/"</f>
        <v>/</v>
      </c>
      <c r="V22" s="50"/>
      <c r="W22" s="50"/>
      <c r="X22" s="50"/>
      <c r="Y22" s="50"/>
      <c r="Z22" s="50"/>
    </row>
    <row r="23" s="40" customFormat="true" ht="13.5" hidden="false" customHeight="false" outlineLevel="0" collapsed="false">
      <c r="A23" s="50"/>
      <c r="B23" s="50"/>
      <c r="C23" s="50"/>
      <c r="D23" s="98" t="s">
        <v>232</v>
      </c>
      <c r="E23" s="50" t="s">
        <v>48</v>
      </c>
      <c r="F23" s="50" t="n">
        <v>4</v>
      </c>
      <c r="G23" s="52" t="s">
        <v>49</v>
      </c>
      <c r="H23" s="50"/>
      <c r="I23" s="68" t="s">
        <v>50</v>
      </c>
      <c r="J23" s="79" t="n">
        <v>20</v>
      </c>
      <c r="K23" s="50"/>
      <c r="L23" s="69" t="e">
        <f aca="false">T23/V23*7</f>
        <v>#DIV/0!</v>
      </c>
      <c r="M23" s="50" t="s">
        <v>51</v>
      </c>
      <c r="N23" s="50"/>
      <c r="O23" s="55" t="s">
        <v>52</v>
      </c>
      <c r="P23" s="50"/>
      <c r="Q23" s="50"/>
      <c r="R23" s="50"/>
      <c r="S23" s="50"/>
      <c r="T23" s="50"/>
      <c r="U23" s="50" t="str">
        <f aca="false">"/"</f>
        <v>/</v>
      </c>
      <c r="V23" s="50"/>
      <c r="W23" s="50"/>
      <c r="X23" s="50"/>
      <c r="Y23" s="50"/>
      <c r="Z23" s="50"/>
    </row>
    <row r="24" s="40" customFormat="true" ht="13.5" hidden="false" customHeight="false" outlineLevel="0" collapsed="false">
      <c r="A24" s="51"/>
      <c r="B24" s="50"/>
      <c r="C24" s="50"/>
      <c r="D24" s="98" t="s">
        <v>233</v>
      </c>
      <c r="E24" s="50" t="s">
        <v>48</v>
      </c>
      <c r="F24" s="50" t="n">
        <v>4</v>
      </c>
      <c r="G24" s="52" t="s">
        <v>49</v>
      </c>
      <c r="H24" s="50"/>
      <c r="I24" s="68" t="s">
        <v>50</v>
      </c>
      <c r="J24" s="79" t="n">
        <v>20</v>
      </c>
      <c r="K24" s="50"/>
      <c r="L24" s="69" t="e">
        <f aca="false">T24/V24*7</f>
        <v>#DIV/0!</v>
      </c>
      <c r="M24" s="50" t="s">
        <v>51</v>
      </c>
      <c r="N24" s="50"/>
      <c r="O24" s="55" t="s">
        <v>52</v>
      </c>
      <c r="P24" s="50"/>
      <c r="Q24" s="50"/>
      <c r="R24" s="50"/>
      <c r="S24" s="50"/>
      <c r="T24" s="50"/>
      <c r="U24" s="50" t="str">
        <f aca="false">"/"</f>
        <v>/</v>
      </c>
      <c r="V24" s="50"/>
      <c r="W24" s="50"/>
      <c r="X24" s="50"/>
      <c r="Y24" s="50"/>
      <c r="Z24" s="50"/>
    </row>
    <row r="25" s="40" customFormat="true" ht="13.5" hidden="false" customHeight="false" outlineLevel="0" collapsed="false">
      <c r="A25" s="51"/>
      <c r="B25" s="50"/>
      <c r="C25" s="50" t="s">
        <v>56</v>
      </c>
      <c r="D25" s="51" t="s">
        <v>234</v>
      </c>
      <c r="E25" s="50" t="s">
        <v>48</v>
      </c>
      <c r="F25" s="50" t="n">
        <v>3</v>
      </c>
      <c r="G25" s="52" t="s">
        <v>49</v>
      </c>
      <c r="H25" s="50"/>
      <c r="I25" s="68" t="s">
        <v>50</v>
      </c>
      <c r="J25" s="79" t="n">
        <v>10</v>
      </c>
      <c r="K25" s="50"/>
      <c r="L25" s="69" t="e">
        <f aca="false">T25/V25*7</f>
        <v>#DIV/0!</v>
      </c>
      <c r="M25" s="50" t="s">
        <v>51</v>
      </c>
      <c r="N25" s="50"/>
      <c r="O25" s="55" t="s">
        <v>52</v>
      </c>
      <c r="P25" s="50"/>
      <c r="Q25" s="50"/>
      <c r="R25" s="50"/>
      <c r="S25" s="50"/>
      <c r="T25" s="50"/>
      <c r="U25" s="50" t="str">
        <f aca="false">"/"</f>
        <v>/</v>
      </c>
      <c r="V25" s="50"/>
      <c r="W25" s="50"/>
      <c r="X25" s="50"/>
      <c r="Y25" s="50"/>
      <c r="Z25" s="50"/>
    </row>
    <row r="26" s="40" customFormat="true" ht="13.5" hidden="false" customHeight="false" outlineLevel="0" collapsed="false">
      <c r="A26" s="51"/>
      <c r="B26" s="50"/>
      <c r="C26" s="50" t="s">
        <v>56</v>
      </c>
      <c r="D26" s="98" t="s">
        <v>235</v>
      </c>
      <c r="E26" s="50" t="s">
        <v>48</v>
      </c>
      <c r="F26" s="50" t="n">
        <v>4</v>
      </c>
      <c r="G26" s="52" t="s">
        <v>49</v>
      </c>
      <c r="H26" s="50"/>
      <c r="I26" s="68" t="s">
        <v>50</v>
      </c>
      <c r="J26" s="79" t="n">
        <v>10</v>
      </c>
      <c r="K26" s="50"/>
      <c r="L26" s="69" t="e">
        <f aca="false">T26/V26*7</f>
        <v>#DIV/0!</v>
      </c>
      <c r="M26" s="50" t="s">
        <v>51</v>
      </c>
      <c r="N26" s="50"/>
      <c r="O26" s="55" t="s">
        <v>52</v>
      </c>
      <c r="P26" s="50"/>
      <c r="Q26" s="50"/>
      <c r="R26" s="50"/>
      <c r="S26" s="50"/>
      <c r="T26" s="50"/>
      <c r="U26" s="50" t="str">
        <f aca="false">"/"</f>
        <v>/</v>
      </c>
      <c r="V26" s="50"/>
      <c r="W26" s="50"/>
      <c r="X26" s="50"/>
      <c r="Y26" s="50"/>
      <c r="Z26" s="50"/>
    </row>
    <row r="27" s="45" customFormat="tru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 t="s">
        <v>24</v>
      </c>
      <c r="M27" s="48"/>
      <c r="N27" s="48"/>
      <c r="O27" s="70"/>
      <c r="P27" s="48"/>
      <c r="Q27" s="48"/>
      <c r="R27" s="48"/>
      <c r="S27" s="48"/>
      <c r="T27" s="48" t="s">
        <v>34</v>
      </c>
      <c r="U27" s="48"/>
      <c r="V27" s="48" t="s">
        <v>59</v>
      </c>
      <c r="W27" s="48"/>
      <c r="X27" s="48"/>
      <c r="Y27" s="48"/>
      <c r="Z27" s="48"/>
    </row>
    <row r="28" s="78" customFormat="true" ht="14.25" hidden="false" customHeight="false" outlineLevel="0" collapsed="false">
      <c r="A28" s="71" t="s">
        <v>60</v>
      </c>
      <c r="B28" s="73"/>
      <c r="C28" s="73" t="s">
        <v>61</v>
      </c>
      <c r="D28" s="73"/>
      <c r="E28" s="73"/>
      <c r="F28" s="112"/>
      <c r="G28" s="73"/>
      <c r="H28" s="73"/>
      <c r="I28" s="73"/>
      <c r="J28" s="73"/>
      <c r="K28" s="73" t="s">
        <v>27</v>
      </c>
      <c r="L28" s="73" t="s">
        <v>18</v>
      </c>
      <c r="M28" s="73"/>
      <c r="N28" s="73"/>
      <c r="O28" s="113"/>
      <c r="P28" s="73"/>
      <c r="Q28" s="73"/>
      <c r="R28" s="73"/>
      <c r="S28" s="73"/>
      <c r="T28" s="73" t="s">
        <v>28</v>
      </c>
      <c r="U28" s="73"/>
      <c r="V28" s="73" t="s">
        <v>29</v>
      </c>
      <c r="W28" s="73"/>
      <c r="X28" s="73" t="s">
        <v>25</v>
      </c>
      <c r="Y28" s="73" t="s">
        <v>30</v>
      </c>
      <c r="Z28" s="73"/>
    </row>
    <row r="29" s="40" customFormat="true" ht="14.25" hidden="false" customHeight="false" outlineLevel="0" collapsed="false">
      <c r="A29" s="50"/>
      <c r="B29" s="50"/>
      <c r="C29" s="50" t="n">
        <f aca="true">CELL("row",C29)-5</f>
        <v>24</v>
      </c>
      <c r="D29" s="51"/>
      <c r="E29" s="52" t="s">
        <v>32</v>
      </c>
      <c r="F29" s="50"/>
      <c r="G29" s="52" t="s">
        <v>10</v>
      </c>
      <c r="H29" s="50"/>
      <c r="I29" s="52" t="s">
        <v>19</v>
      </c>
      <c r="J29" s="53"/>
      <c r="K29" s="50"/>
      <c r="L29" s="54" t="e">
        <f aca="false">T29/V29</f>
        <v>#DIV/0!</v>
      </c>
      <c r="M29" s="52" t="s">
        <v>33</v>
      </c>
      <c r="N29" s="50"/>
      <c r="O29" s="95" t="s">
        <v>34</v>
      </c>
      <c r="P29" s="50"/>
      <c r="Q29" s="52" t="s">
        <v>35</v>
      </c>
      <c r="R29" s="50"/>
      <c r="S29" s="50"/>
      <c r="T29" s="50"/>
      <c r="U29" s="50" t="str">
        <f aca="false">"/"</f>
        <v>/</v>
      </c>
      <c r="V29" s="50"/>
      <c r="W29" s="50"/>
      <c r="X29" s="50"/>
      <c r="Y29" s="50"/>
      <c r="Z29" s="50"/>
    </row>
    <row r="30" s="40" customFormat="true" ht="13.5" hidden="false" customHeight="false" outlineLevel="0" collapsed="false">
      <c r="A30" s="50"/>
      <c r="B30" s="50"/>
      <c r="C30" s="50" t="n">
        <f aca="true">CELL("row",C30)-5</f>
        <v>25</v>
      </c>
      <c r="D30" s="51"/>
      <c r="E30" s="52" t="s">
        <v>32</v>
      </c>
      <c r="F30" s="50"/>
      <c r="G30" s="52" t="s">
        <v>10</v>
      </c>
      <c r="H30" s="50"/>
      <c r="I30" s="52" t="s">
        <v>19</v>
      </c>
      <c r="J30" s="53"/>
      <c r="K30" s="50"/>
      <c r="L30" s="54" t="e">
        <f aca="false">T30/V30</f>
        <v>#DIV/0!</v>
      </c>
      <c r="M30" s="95" t="s">
        <v>33</v>
      </c>
      <c r="N30" s="50"/>
      <c r="O30" s="95" t="s">
        <v>34</v>
      </c>
      <c r="P30" s="50"/>
      <c r="Q30" s="52" t="s">
        <v>35</v>
      </c>
      <c r="R30" s="50"/>
      <c r="S30" s="50"/>
      <c r="T30" s="50"/>
      <c r="U30" s="50" t="str">
        <f aca="false">"/"</f>
        <v>/</v>
      </c>
      <c r="V30" s="50"/>
      <c r="W30" s="50"/>
      <c r="X30" s="50"/>
      <c r="Y30" s="50"/>
      <c r="Z30" s="50"/>
    </row>
    <row r="31" s="40" customFormat="true" ht="13.5" hidden="false" customHeight="false" outlineLevel="0" collapsed="false">
      <c r="A31" s="50"/>
      <c r="B31" s="50"/>
      <c r="C31" s="50" t="n">
        <f aca="true">CELL("row",C31)-5</f>
        <v>26</v>
      </c>
      <c r="D31" s="51"/>
      <c r="E31" s="52" t="s">
        <v>32</v>
      </c>
      <c r="F31" s="50"/>
      <c r="G31" s="52" t="s">
        <v>10</v>
      </c>
      <c r="H31" s="50"/>
      <c r="I31" s="52" t="s">
        <v>19</v>
      </c>
      <c r="J31" s="53"/>
      <c r="K31" s="50"/>
      <c r="L31" s="54" t="e">
        <f aca="false">T31/V31</f>
        <v>#DIV/0!</v>
      </c>
      <c r="M31" s="52" t="s">
        <v>33</v>
      </c>
      <c r="N31" s="50"/>
      <c r="O31" s="95" t="s">
        <v>34</v>
      </c>
      <c r="P31" s="50"/>
      <c r="Q31" s="52" t="s">
        <v>35</v>
      </c>
      <c r="R31" s="50"/>
      <c r="S31" s="50"/>
      <c r="T31" s="50"/>
      <c r="U31" s="50" t="str">
        <f aca="false">"/"</f>
        <v>/</v>
      </c>
      <c r="V31" s="50"/>
      <c r="W31" s="50"/>
      <c r="X31" s="50"/>
      <c r="Y31" s="50"/>
      <c r="Z31" s="50"/>
    </row>
    <row r="32" s="40" customFormat="true" ht="13.5" hidden="false" customHeight="false" outlineLevel="0" collapsed="false">
      <c r="A32" s="50"/>
      <c r="B32" s="50"/>
      <c r="C32" s="50" t="n">
        <f aca="true">CELL("row",C32)-5</f>
        <v>27</v>
      </c>
      <c r="D32" s="51"/>
      <c r="E32" s="52" t="s">
        <v>32</v>
      </c>
      <c r="F32" s="50"/>
      <c r="G32" s="52" t="s">
        <v>10</v>
      </c>
      <c r="H32" s="50"/>
      <c r="I32" s="52" t="s">
        <v>19</v>
      </c>
      <c r="J32" s="53"/>
      <c r="K32" s="50"/>
      <c r="L32" s="54" t="e">
        <f aca="false">T32/V32</f>
        <v>#DIV/0!</v>
      </c>
      <c r="M32" s="52" t="s">
        <v>33</v>
      </c>
      <c r="N32" s="50"/>
      <c r="O32" s="95" t="s">
        <v>34</v>
      </c>
      <c r="P32" s="50"/>
      <c r="Q32" s="52" t="s">
        <v>35</v>
      </c>
      <c r="R32" s="50"/>
      <c r="S32" s="50"/>
      <c r="T32" s="50"/>
      <c r="U32" s="50" t="str">
        <f aca="false">"/"</f>
        <v>/</v>
      </c>
      <c r="V32" s="50"/>
      <c r="W32" s="50"/>
      <c r="X32" s="50"/>
      <c r="Y32" s="50"/>
      <c r="Z32" s="50"/>
    </row>
    <row r="33" s="61" customFormat="true" ht="14.25" hidden="false" customHeight="false" outlineLevel="0" collapsed="false">
      <c r="A33" s="56"/>
      <c r="B33" s="56"/>
      <c r="C33" s="56" t="n">
        <f aca="true">CELL("row",C33)-5</f>
        <v>28</v>
      </c>
      <c r="D33" s="48"/>
      <c r="E33" s="57" t="s">
        <v>32</v>
      </c>
      <c r="F33" s="56"/>
      <c r="G33" s="57" t="s">
        <v>10</v>
      </c>
      <c r="H33" s="56"/>
      <c r="I33" s="57" t="s">
        <v>19</v>
      </c>
      <c r="J33" s="58"/>
      <c r="K33" s="56"/>
      <c r="L33" s="59" t="e">
        <f aca="false">T33/V33</f>
        <v>#DIV/0!</v>
      </c>
      <c r="M33" s="57" t="s">
        <v>33</v>
      </c>
      <c r="N33" s="56"/>
      <c r="O33" s="104" t="s">
        <v>34</v>
      </c>
      <c r="P33" s="56"/>
      <c r="Q33" s="57" t="s">
        <v>35</v>
      </c>
      <c r="R33" s="56"/>
      <c r="S33" s="56"/>
      <c r="T33" s="56"/>
      <c r="U33" s="56" t="str">
        <f aca="false">"/"</f>
        <v>/</v>
      </c>
      <c r="V33" s="56"/>
      <c r="W33" s="56"/>
      <c r="X33" s="114"/>
      <c r="Y33" s="56"/>
      <c r="Z33" s="56"/>
    </row>
    <row r="34" s="40" customFormat="true" ht="13.5" hidden="false" customHeight="false" outlineLevel="0" collapsed="false">
      <c r="A34" s="52" t="s">
        <v>46</v>
      </c>
      <c r="B34" s="50"/>
      <c r="C34" s="50"/>
      <c r="D34" s="51" t="str">
        <f aca="false">D37</f>
        <v>グレイ</v>
      </c>
      <c r="E34" s="52" t="s">
        <v>32</v>
      </c>
      <c r="F34" s="50" t="n">
        <v>1</v>
      </c>
      <c r="G34" s="52" t="s">
        <v>10</v>
      </c>
      <c r="H34" s="50" t="n">
        <v>1</v>
      </c>
      <c r="I34" s="52" t="s">
        <v>19</v>
      </c>
      <c r="J34" s="53" t="n">
        <v>1</v>
      </c>
      <c r="K34" s="50"/>
      <c r="L34" s="54" t="e">
        <f aca="false">T34/V34</f>
        <v>#DIV/0!</v>
      </c>
      <c r="M34" s="52" t="s">
        <v>33</v>
      </c>
      <c r="N34" s="50"/>
      <c r="O34" s="95" t="s">
        <v>34</v>
      </c>
      <c r="P34" s="50"/>
      <c r="Q34" s="52" t="s">
        <v>35</v>
      </c>
      <c r="R34" s="50"/>
      <c r="S34" s="50"/>
      <c r="T34" s="50"/>
      <c r="U34" s="50" t="str">
        <f aca="false">"/"</f>
        <v>/</v>
      </c>
      <c r="V34" s="50"/>
      <c r="W34" s="50"/>
      <c r="X34" s="50"/>
      <c r="Y34" s="50"/>
      <c r="Z34" s="50"/>
    </row>
    <row r="35" s="40" customFormat="true" ht="13.5" hidden="false" customHeight="false" outlineLevel="0" collapsed="false">
      <c r="A35" s="52" t="s">
        <v>46</v>
      </c>
      <c r="B35" s="50"/>
      <c r="C35" s="50"/>
      <c r="D35" s="51" t="str">
        <f aca="false">D38</f>
        <v>ジェニー</v>
      </c>
      <c r="E35" s="52" t="s">
        <v>32</v>
      </c>
      <c r="F35" s="50" t="n">
        <v>1</v>
      </c>
      <c r="G35" s="52" t="s">
        <v>10</v>
      </c>
      <c r="H35" s="50" t="n">
        <v>1</v>
      </c>
      <c r="I35" s="52" t="s">
        <v>19</v>
      </c>
      <c r="J35" s="53" t="n">
        <v>1</v>
      </c>
      <c r="K35" s="50"/>
      <c r="L35" s="54" t="e">
        <f aca="false">T35/V35</f>
        <v>#DIV/0!</v>
      </c>
      <c r="M35" s="52" t="s">
        <v>33</v>
      </c>
      <c r="N35" s="50"/>
      <c r="O35" s="95" t="s">
        <v>34</v>
      </c>
      <c r="P35" s="50"/>
      <c r="Q35" s="52" t="s">
        <v>35</v>
      </c>
      <c r="R35" s="50"/>
      <c r="S35" s="50"/>
      <c r="T35" s="50"/>
      <c r="U35" s="50" t="str">
        <f aca="false">"/"</f>
        <v>/</v>
      </c>
      <c r="V35" s="50"/>
      <c r="W35" s="50"/>
      <c r="X35" s="50"/>
      <c r="Y35" s="50"/>
      <c r="Z35" s="50"/>
    </row>
    <row r="36" s="67" customFormat="true" ht="14.25" hidden="false" customHeight="false" outlineLevel="0" collapsed="false">
      <c r="A36" s="62" t="s">
        <v>46</v>
      </c>
      <c r="B36" s="62"/>
      <c r="C36" s="62"/>
      <c r="D36" s="75" t="str">
        <f aca="false">D39</f>
        <v>ノーマ</v>
      </c>
      <c r="E36" s="62" t="s">
        <v>32</v>
      </c>
      <c r="F36" s="62" t="n">
        <v>1</v>
      </c>
      <c r="G36" s="62" t="s">
        <v>10</v>
      </c>
      <c r="H36" s="62" t="n">
        <v>0</v>
      </c>
      <c r="I36" s="62" t="s">
        <v>19</v>
      </c>
      <c r="J36" s="64" t="n">
        <v>1</v>
      </c>
      <c r="K36" s="62"/>
      <c r="L36" s="65" t="e">
        <f aca="false">T36/V36</f>
        <v>#DIV/0!</v>
      </c>
      <c r="M36" s="62" t="s">
        <v>33</v>
      </c>
      <c r="N36" s="62"/>
      <c r="O36" s="110" t="s">
        <v>34</v>
      </c>
      <c r="P36" s="62"/>
      <c r="Q36" s="62" t="s">
        <v>35</v>
      </c>
      <c r="R36" s="62"/>
      <c r="S36" s="62"/>
      <c r="T36" s="62"/>
      <c r="U36" s="62" t="str">
        <f aca="false">"/"</f>
        <v>/</v>
      </c>
      <c r="V36" s="62"/>
      <c r="W36" s="62"/>
      <c r="X36" s="62"/>
      <c r="Y36" s="62"/>
      <c r="Z36" s="62"/>
    </row>
    <row r="37" s="40" customFormat="true" ht="14.25" hidden="false" customHeight="false" outlineLevel="0" collapsed="false">
      <c r="A37" s="50"/>
      <c r="B37" s="50"/>
      <c r="C37" s="50" t="n">
        <v>1</v>
      </c>
      <c r="D37" s="51" t="s">
        <v>236</v>
      </c>
      <c r="E37" s="50" t="s">
        <v>48</v>
      </c>
      <c r="F37" s="50" t="n">
        <v>4</v>
      </c>
      <c r="G37" s="52" t="s">
        <v>49</v>
      </c>
      <c r="H37" s="50"/>
      <c r="I37" s="68" t="s">
        <v>50</v>
      </c>
      <c r="J37" s="79" t="n">
        <v>15</v>
      </c>
      <c r="K37" s="50"/>
      <c r="L37" s="69" t="e">
        <f aca="false">T37/V37*7</f>
        <v>#DIV/0!</v>
      </c>
      <c r="M37" s="50" t="s">
        <v>51</v>
      </c>
      <c r="N37" s="50"/>
      <c r="O37" s="55" t="s">
        <v>52</v>
      </c>
      <c r="P37" s="50"/>
      <c r="Q37" s="50"/>
      <c r="R37" s="50"/>
      <c r="S37" s="50"/>
      <c r="T37" s="50"/>
      <c r="U37" s="50" t="str">
        <f aca="false">"/"</f>
        <v>/</v>
      </c>
      <c r="V37" s="50"/>
      <c r="W37" s="50"/>
      <c r="X37" s="50"/>
      <c r="Y37" s="50"/>
      <c r="Z37" s="50"/>
    </row>
    <row r="38" s="40" customFormat="true" ht="13.5" hidden="false" customHeight="false" outlineLevel="0" collapsed="false">
      <c r="A38" s="51"/>
      <c r="B38" s="50"/>
      <c r="C38" s="50" t="n">
        <v>2</v>
      </c>
      <c r="D38" s="51" t="s">
        <v>237</v>
      </c>
      <c r="E38" s="50" t="s">
        <v>48</v>
      </c>
      <c r="F38" s="50" t="n">
        <v>3</v>
      </c>
      <c r="G38" s="52" t="s">
        <v>49</v>
      </c>
      <c r="H38" s="50"/>
      <c r="I38" s="68" t="s">
        <v>50</v>
      </c>
      <c r="J38" s="79" t="n">
        <v>15</v>
      </c>
      <c r="K38" s="50"/>
      <c r="L38" s="69" t="e">
        <f aca="false">T38/V38*7</f>
        <v>#DIV/0!</v>
      </c>
      <c r="M38" s="50" t="s">
        <v>51</v>
      </c>
      <c r="N38" s="50"/>
      <c r="O38" s="55" t="s">
        <v>52</v>
      </c>
      <c r="P38" s="50"/>
      <c r="Q38" s="50"/>
      <c r="R38" s="50"/>
      <c r="S38" s="50"/>
      <c r="T38" s="50"/>
      <c r="U38" s="50" t="str">
        <f aca="false">"/"</f>
        <v>/</v>
      </c>
      <c r="V38" s="50"/>
      <c r="W38" s="50"/>
      <c r="X38" s="50"/>
      <c r="Y38" s="50"/>
      <c r="Z38" s="50"/>
    </row>
    <row r="39" s="40" customFormat="true" ht="13.5" hidden="false" customHeight="false" outlineLevel="0" collapsed="false">
      <c r="A39" s="50"/>
      <c r="B39" s="50"/>
      <c r="C39" s="50" t="n">
        <v>3</v>
      </c>
      <c r="D39" s="51" t="s">
        <v>238</v>
      </c>
      <c r="E39" s="50" t="s">
        <v>48</v>
      </c>
      <c r="F39" s="50" t="n">
        <v>4</v>
      </c>
      <c r="G39" s="52" t="s">
        <v>49</v>
      </c>
      <c r="H39" s="50"/>
      <c r="I39" s="68" t="s">
        <v>50</v>
      </c>
      <c r="J39" s="79" t="n">
        <v>15</v>
      </c>
      <c r="K39" s="50"/>
      <c r="L39" s="69" t="e">
        <f aca="false">T39/V39*7</f>
        <v>#DIV/0!</v>
      </c>
      <c r="M39" s="50" t="s">
        <v>51</v>
      </c>
      <c r="N39" s="50"/>
      <c r="O39" s="55" t="s">
        <v>52</v>
      </c>
      <c r="P39" s="50"/>
      <c r="Q39" s="50"/>
      <c r="R39" s="50"/>
      <c r="S39" s="50"/>
      <c r="T39" s="50"/>
      <c r="U39" s="50" t="str">
        <f aca="false">"/"</f>
        <v>/</v>
      </c>
      <c r="V39" s="50"/>
      <c r="W39" s="50"/>
      <c r="X39" s="50"/>
      <c r="Y39" s="50"/>
      <c r="Z39" s="50"/>
    </row>
    <row r="40" s="13" customFormat="true" ht="13.5" hidden="false" customHeight="false" outlineLevel="0" collapsed="false">
      <c r="L40" s="13" t="s">
        <v>24</v>
      </c>
      <c r="O40" s="115"/>
      <c r="T40" s="13" t="s">
        <v>34</v>
      </c>
      <c r="U40" s="98"/>
      <c r="V40" s="13" t="s">
        <v>59</v>
      </c>
    </row>
    <row r="42" customFormat="false" ht="13.5" hidden="false" customHeight="false" outlineLevel="0" collapsed="false">
      <c r="T42" s="30" t="s">
        <v>72</v>
      </c>
      <c r="V42" s="30" t="s">
        <v>73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116" width="2.74"/>
    <col collapsed="false" customWidth="true" hidden="false" outlineLevel="0" max="7" min="7" style="0" width="2.99"/>
    <col collapsed="false" customWidth="true" hidden="false" outlineLevel="0" max="8" min="8" style="116" width="3.12"/>
    <col collapsed="false" customWidth="true" hidden="false" outlineLevel="0" max="9" min="9" style="0" width="2.99"/>
    <col collapsed="false" customWidth="true" hidden="false" outlineLevel="0" max="10" min="10" style="116" width="4.75"/>
    <col collapsed="false" customWidth="true" hidden="false" outlineLevel="0" max="11" min="11" style="0" width="11.24"/>
    <col collapsed="false" customWidth="true" hidden="false" outlineLevel="0" max="12" min="12" style="0" width="7.12"/>
    <col collapsed="false" customWidth="true" hidden="false" outlineLevel="0" max="13" min="13" style="0" width="2.99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6" min="16" style="0" width="4.49"/>
    <col collapsed="false" customWidth="true" hidden="false" outlineLevel="0" max="17" min="17" style="0" width="3.37"/>
    <col collapsed="false" customWidth="true" hidden="false" outlineLevel="0" max="18" min="18" style="0" width="5.25"/>
    <col collapsed="false" customWidth="true" hidden="false" outlineLevel="0" max="19" min="19" style="0" width="2.62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7.12"/>
  </cols>
  <sheetData>
    <row r="1" customFormat="false" ht="14.25" hidden="false" customHeight="false" outlineLevel="0" collapsed="false">
      <c r="A1" s="117" t="s">
        <v>239</v>
      </c>
      <c r="D1" s="1" t="s">
        <v>0</v>
      </c>
      <c r="E1" s="118" t="s">
        <v>240</v>
      </c>
      <c r="F1" s="119"/>
      <c r="G1" s="120"/>
      <c r="H1" s="119"/>
      <c r="I1" s="120"/>
      <c r="J1" s="119"/>
      <c r="K1" s="120"/>
      <c r="L1" s="121"/>
      <c r="N1" s="5" t="s">
        <v>2</v>
      </c>
      <c r="O1" s="5"/>
      <c r="P1" s="122" t="s">
        <v>241</v>
      </c>
      <c r="Q1" s="98"/>
      <c r="R1" s="8"/>
    </row>
    <row r="2" customFormat="false" ht="21.75" hidden="false" customHeight="false" outlineLevel="0" collapsed="false">
      <c r="D2" s="13" t="s">
        <v>6</v>
      </c>
      <c r="E2" s="14"/>
      <c r="F2" s="123" t="s">
        <v>7</v>
      </c>
      <c r="G2" s="15"/>
      <c r="H2" s="124"/>
      <c r="I2" s="13"/>
      <c r="M2" s="17" t="s">
        <v>8</v>
      </c>
      <c r="N2" s="17"/>
      <c r="O2" s="125" t="s">
        <v>242</v>
      </c>
      <c r="P2" s="126"/>
      <c r="Q2" s="15"/>
    </row>
    <row r="3" customFormat="false" ht="13.5" hidden="false" customHeight="false" outlineLevel="0" collapsed="false">
      <c r="D3" s="127" t="s">
        <v>243</v>
      </c>
      <c r="E3" s="22"/>
      <c r="F3" s="128" t="s">
        <v>11</v>
      </c>
      <c r="G3" s="129" t="s">
        <v>244</v>
      </c>
      <c r="H3" s="129"/>
      <c r="I3" s="23" t="s">
        <v>12</v>
      </c>
      <c r="J3" s="128" t="n">
        <v>0</v>
      </c>
      <c r="K3" s="25" t="s">
        <v>13</v>
      </c>
      <c r="M3" s="26" t="s">
        <v>14</v>
      </c>
      <c r="N3" s="17"/>
      <c r="O3" s="18"/>
      <c r="P3" s="130" t="s">
        <v>245</v>
      </c>
      <c r="Q3" s="28"/>
      <c r="R3" s="28"/>
      <c r="S3" s="28"/>
    </row>
    <row r="4" customFormat="false" ht="14.25" hidden="false" customHeight="false" outlineLevel="0" collapsed="false">
      <c r="D4" s="33" t="s">
        <v>20</v>
      </c>
      <c r="E4" s="131" t="s">
        <v>246</v>
      </c>
      <c r="F4" s="132"/>
      <c r="G4" s="133"/>
      <c r="H4" s="134"/>
      <c r="I4" s="35"/>
      <c r="J4" s="134"/>
      <c r="K4" s="135"/>
      <c r="M4" s="17" t="s">
        <v>22</v>
      </c>
      <c r="N4" s="17"/>
      <c r="O4" s="38"/>
      <c r="P4" s="130" t="s">
        <v>247</v>
      </c>
      <c r="Q4" s="40"/>
      <c r="R4" s="40"/>
      <c r="S4" s="40"/>
    </row>
    <row r="5" customFormat="false" ht="13.5" hidden="false" customHeight="false" outlineLevel="0" collapsed="false">
      <c r="C5" s="30" t="s">
        <v>26</v>
      </c>
      <c r="E5" s="51"/>
      <c r="F5" s="136"/>
      <c r="G5" s="15"/>
      <c r="H5" s="137"/>
      <c r="I5" s="96"/>
      <c r="J5" s="123"/>
      <c r="K5" s="138" t="s">
        <v>27</v>
      </c>
      <c r="L5" s="30" t="s">
        <v>18</v>
      </c>
      <c r="T5" s="30" t="s">
        <v>28</v>
      </c>
      <c r="V5" s="30" t="s">
        <v>29</v>
      </c>
      <c r="X5" s="139" t="s">
        <v>25</v>
      </c>
      <c r="Y5" s="139" t="s">
        <v>30</v>
      </c>
    </row>
    <row r="6" customFormat="false" ht="13.5" hidden="false" customHeight="false" outlineLevel="0" collapsed="false">
      <c r="A6" s="13" t="s">
        <v>248</v>
      </c>
      <c r="B6" s="40"/>
      <c r="C6" s="40" t="n">
        <f aca="true">CELL("row",C6)-5</f>
        <v>1</v>
      </c>
      <c r="D6" s="140" t="s">
        <v>249</v>
      </c>
      <c r="E6" s="87" t="s">
        <v>32</v>
      </c>
      <c r="F6" s="141" t="s">
        <v>32</v>
      </c>
      <c r="G6" s="30" t="s">
        <v>10</v>
      </c>
      <c r="H6" s="141" t="s">
        <v>250</v>
      </c>
      <c r="I6" s="30" t="s">
        <v>19</v>
      </c>
      <c r="J6" s="141" t="s">
        <v>251</v>
      </c>
      <c r="K6" s="142" t="s">
        <v>252</v>
      </c>
      <c r="L6" s="143" t="s">
        <v>18</v>
      </c>
      <c r="M6" s="30" t="s">
        <v>33</v>
      </c>
      <c r="N6" s="125" t="s">
        <v>33</v>
      </c>
      <c r="O6" s="30" t="s">
        <v>34</v>
      </c>
      <c r="P6" s="130" t="s">
        <v>32</v>
      </c>
      <c r="Q6" s="30" t="s">
        <v>35</v>
      </c>
      <c r="R6" s="130" t="s">
        <v>35</v>
      </c>
      <c r="T6" s="130" t="s">
        <v>253</v>
      </c>
      <c r="U6" s="0" t="str">
        <f aca="false">"/"</f>
        <v>/</v>
      </c>
      <c r="V6" s="130" t="s">
        <v>32</v>
      </c>
      <c r="X6" s="140" t="s">
        <v>25</v>
      </c>
      <c r="Y6" s="140" t="s">
        <v>30</v>
      </c>
    </row>
    <row r="7" customFormat="false" ht="13.5" hidden="false" customHeight="false" outlineLevel="0" collapsed="false">
      <c r="B7" s="40"/>
      <c r="C7" s="40" t="n">
        <f aca="true">CELL("row",C7)-5</f>
        <v>2</v>
      </c>
      <c r="D7" s="144"/>
      <c r="E7" s="87" t="s">
        <v>32</v>
      </c>
      <c r="F7" s="140" t="s">
        <v>254</v>
      </c>
      <c r="G7" s="30" t="s">
        <v>10</v>
      </c>
      <c r="H7" s="140" t="s">
        <v>255</v>
      </c>
      <c r="I7" s="30" t="s">
        <v>19</v>
      </c>
      <c r="J7" s="140" t="s">
        <v>256</v>
      </c>
      <c r="K7" s="138" t="s">
        <v>257</v>
      </c>
      <c r="L7" s="143" t="s">
        <v>258</v>
      </c>
      <c r="M7" s="30" t="s">
        <v>33</v>
      </c>
      <c r="N7" s="125" t="s">
        <v>259</v>
      </c>
      <c r="O7" s="30" t="s">
        <v>34</v>
      </c>
      <c r="P7" s="130" t="s">
        <v>34</v>
      </c>
      <c r="Q7" s="30" t="s">
        <v>35</v>
      </c>
      <c r="R7" s="130" t="s">
        <v>259</v>
      </c>
      <c r="T7" s="130" t="s">
        <v>32</v>
      </c>
      <c r="U7" s="0" t="str">
        <f aca="false">"/"</f>
        <v>/</v>
      </c>
      <c r="V7" s="130"/>
      <c r="X7" s="140" t="s">
        <v>260</v>
      </c>
      <c r="Y7" s="140" t="s">
        <v>261</v>
      </c>
    </row>
    <row r="8" customFormat="false" ht="13.5" hidden="false" customHeight="false" outlineLevel="0" collapsed="false">
      <c r="B8" s="40"/>
      <c r="C8" s="40" t="n">
        <f aca="true">CELL("row",C8)-5</f>
        <v>3</v>
      </c>
      <c r="D8" s="144"/>
      <c r="E8" s="87" t="s">
        <v>32</v>
      </c>
      <c r="F8" s="140" t="s">
        <v>256</v>
      </c>
      <c r="G8" s="30" t="s">
        <v>10</v>
      </c>
      <c r="H8" s="140" t="s">
        <v>262</v>
      </c>
      <c r="I8" s="30" t="s">
        <v>19</v>
      </c>
      <c r="J8" s="140" t="s">
        <v>263</v>
      </c>
      <c r="K8" s="138"/>
      <c r="L8" s="143" t="s">
        <v>264</v>
      </c>
      <c r="M8" s="30" t="s">
        <v>33</v>
      </c>
      <c r="N8" s="125" t="s">
        <v>32</v>
      </c>
      <c r="O8" s="30" t="s">
        <v>34</v>
      </c>
      <c r="P8" s="144"/>
      <c r="Q8" s="30" t="s">
        <v>35</v>
      </c>
      <c r="R8" s="125" t="s">
        <v>265</v>
      </c>
      <c r="T8" s="125" t="s">
        <v>265</v>
      </c>
      <c r="U8" s="0" t="str">
        <f aca="false">"/"</f>
        <v>/</v>
      </c>
      <c r="V8" s="125" t="s">
        <v>265</v>
      </c>
      <c r="X8" s="140" t="s">
        <v>10</v>
      </c>
      <c r="Y8" s="140" t="s">
        <v>266</v>
      </c>
    </row>
    <row r="9" customFormat="false" ht="13.5" hidden="false" customHeight="false" outlineLevel="0" collapsed="false">
      <c r="B9" s="40"/>
      <c r="C9" s="40" t="n">
        <f aca="true">CELL("row",C9)-5</f>
        <v>4</v>
      </c>
      <c r="D9" s="141" t="s">
        <v>267</v>
      </c>
      <c r="E9" s="87" t="s">
        <v>32</v>
      </c>
      <c r="F9" s="140" t="s">
        <v>268</v>
      </c>
      <c r="G9" s="30" t="s">
        <v>10</v>
      </c>
      <c r="H9" s="140" t="s">
        <v>269</v>
      </c>
      <c r="I9" s="30" t="s">
        <v>19</v>
      </c>
      <c r="J9" s="140" t="s">
        <v>270</v>
      </c>
      <c r="K9" s="138"/>
      <c r="L9" s="143" t="s">
        <v>271</v>
      </c>
      <c r="M9" s="30" t="s">
        <v>33</v>
      </c>
      <c r="N9" s="125" t="s">
        <v>265</v>
      </c>
      <c r="O9" s="30" t="s">
        <v>34</v>
      </c>
      <c r="P9" s="144"/>
      <c r="Q9" s="30" t="s">
        <v>35</v>
      </c>
      <c r="R9" s="144"/>
      <c r="T9" s="144"/>
      <c r="U9" s="0" t="str">
        <f aca="false">"/"</f>
        <v>/</v>
      </c>
      <c r="V9" s="144"/>
      <c r="X9" s="140"/>
      <c r="Y9" s="140" t="s">
        <v>250</v>
      </c>
    </row>
    <row r="10" customFormat="false" ht="13.5" hidden="false" customHeight="false" outlineLevel="0" collapsed="false">
      <c r="B10" s="40"/>
      <c r="C10" s="40" t="n">
        <f aca="true">CELL("row",C10)-5</f>
        <v>5</v>
      </c>
      <c r="D10" s="141" t="s">
        <v>272</v>
      </c>
      <c r="E10" s="87" t="s">
        <v>32</v>
      </c>
      <c r="F10" s="140" t="s">
        <v>273</v>
      </c>
      <c r="G10" s="30" t="s">
        <v>10</v>
      </c>
      <c r="H10" s="140"/>
      <c r="I10" s="30" t="s">
        <v>19</v>
      </c>
      <c r="J10" s="140" t="s">
        <v>269</v>
      </c>
      <c r="K10" s="138"/>
      <c r="L10" s="143" t="s">
        <v>274</v>
      </c>
      <c r="M10" s="30" t="s">
        <v>33</v>
      </c>
      <c r="N10" s="125"/>
      <c r="O10" s="30" t="s">
        <v>34</v>
      </c>
      <c r="P10" s="144"/>
      <c r="Q10" s="30" t="s">
        <v>35</v>
      </c>
      <c r="R10" s="144"/>
      <c r="T10" s="144"/>
      <c r="U10" s="0" t="str">
        <f aca="false">"/"</f>
        <v>/</v>
      </c>
      <c r="V10" s="144"/>
      <c r="X10" s="145" t="s">
        <v>275</v>
      </c>
      <c r="Y10" s="140" t="s">
        <v>255</v>
      </c>
    </row>
    <row r="11" customFormat="false" ht="13.5" hidden="false" customHeight="false" outlineLevel="0" collapsed="false">
      <c r="B11" s="40"/>
      <c r="C11" s="40" t="n">
        <f aca="true">CELL("row",C11)-5</f>
        <v>6</v>
      </c>
      <c r="D11" s="141" t="s">
        <v>276</v>
      </c>
      <c r="E11" s="87" t="s">
        <v>32</v>
      </c>
      <c r="F11" s="140" t="s">
        <v>270</v>
      </c>
      <c r="G11" s="30" t="s">
        <v>10</v>
      </c>
      <c r="H11" s="140"/>
      <c r="I11" s="30" t="s">
        <v>19</v>
      </c>
      <c r="J11" s="146" t="n">
        <v>0.5</v>
      </c>
      <c r="K11" s="138"/>
      <c r="L11" s="143" t="s">
        <v>277</v>
      </c>
      <c r="M11" s="30" t="s">
        <v>33</v>
      </c>
      <c r="N11" s="147"/>
      <c r="O11" s="30" t="s">
        <v>34</v>
      </c>
      <c r="P11" s="144"/>
      <c r="Q11" s="30" t="s">
        <v>35</v>
      </c>
      <c r="R11" s="144"/>
      <c r="T11" s="144"/>
      <c r="U11" s="0" t="str">
        <f aca="false">"/"</f>
        <v>/</v>
      </c>
      <c r="V11" s="144"/>
      <c r="X11" s="145" t="s">
        <v>278</v>
      </c>
      <c r="Y11" s="140" t="s">
        <v>262</v>
      </c>
    </row>
    <row r="12" customFormat="false" ht="13.5" hidden="false" customHeight="false" outlineLevel="0" collapsed="false">
      <c r="B12" s="40"/>
      <c r="C12" s="40" t="n">
        <f aca="true">CELL("row",C12)-5</f>
        <v>7</v>
      </c>
      <c r="D12" s="141" t="s">
        <v>279</v>
      </c>
      <c r="E12" s="87" t="s">
        <v>32</v>
      </c>
      <c r="F12" s="140" t="s">
        <v>269</v>
      </c>
      <c r="G12" s="30" t="s">
        <v>10</v>
      </c>
      <c r="H12" s="140"/>
      <c r="I12" s="30" t="s">
        <v>19</v>
      </c>
      <c r="J12" s="145" t="s">
        <v>280</v>
      </c>
      <c r="K12" s="138"/>
      <c r="L12" s="143" t="s">
        <v>281</v>
      </c>
      <c r="M12" s="30" t="s">
        <v>33</v>
      </c>
      <c r="N12" s="147"/>
      <c r="O12" s="30" t="s">
        <v>34</v>
      </c>
      <c r="P12" s="144"/>
      <c r="Q12" s="30" t="s">
        <v>35</v>
      </c>
      <c r="R12" s="144"/>
      <c r="T12" s="144"/>
      <c r="U12" s="0" t="str">
        <f aca="false">"/"</f>
        <v>/</v>
      </c>
      <c r="V12" s="144"/>
      <c r="X12" s="145" t="s">
        <v>258</v>
      </c>
      <c r="Y12" s="140"/>
    </row>
    <row r="13" s="139" customFormat="true" ht="14.25" hidden="false" customHeight="false" outlineLevel="0" collapsed="false">
      <c r="C13" s="61" t="n">
        <f aca="true">CELL("row",C13)-5</f>
        <v>8</v>
      </c>
      <c r="D13" s="148" t="s">
        <v>282</v>
      </c>
      <c r="E13" s="139" t="s">
        <v>32</v>
      </c>
      <c r="F13" s="149" t="n">
        <v>1</v>
      </c>
      <c r="G13" s="139" t="s">
        <v>10</v>
      </c>
      <c r="H13" s="149" t="n">
        <v>1</v>
      </c>
      <c r="I13" s="139" t="s">
        <v>19</v>
      </c>
      <c r="J13" s="150" t="s">
        <v>283</v>
      </c>
      <c r="K13" s="151"/>
      <c r="L13" s="152" t="s">
        <v>284</v>
      </c>
      <c r="M13" s="139" t="s">
        <v>33</v>
      </c>
      <c r="N13" s="153"/>
      <c r="O13" s="139" t="s">
        <v>34</v>
      </c>
      <c r="P13" s="154"/>
      <c r="Q13" s="139" t="s">
        <v>35</v>
      </c>
      <c r="R13" s="154"/>
      <c r="T13" s="154"/>
      <c r="U13" s="139" t="str">
        <f aca="false">"/"</f>
        <v>/</v>
      </c>
      <c r="V13" s="154"/>
      <c r="X13" s="150" t="n">
        <v>1</v>
      </c>
      <c r="Y13" s="150" t="n">
        <v>1</v>
      </c>
    </row>
    <row r="14" customFormat="false" ht="13.5" hidden="false" customHeight="false" outlineLevel="0" collapsed="false">
      <c r="A14" s="13" t="s">
        <v>285</v>
      </c>
      <c r="B14" s="40"/>
      <c r="C14" s="40" t="n">
        <f aca="true">CELL("row",C14)-5</f>
        <v>9</v>
      </c>
      <c r="D14" s="141" t="s">
        <v>286</v>
      </c>
      <c r="E14" s="87" t="s">
        <v>32</v>
      </c>
      <c r="F14" s="155" t="s">
        <v>287</v>
      </c>
      <c r="G14" s="30" t="s">
        <v>10</v>
      </c>
      <c r="H14" s="155" t="s">
        <v>287</v>
      </c>
      <c r="I14" s="30" t="s">
        <v>19</v>
      </c>
      <c r="J14" s="155" t="s">
        <v>288</v>
      </c>
      <c r="K14" s="138"/>
      <c r="L14" s="156"/>
      <c r="M14" s="30" t="s">
        <v>33</v>
      </c>
      <c r="N14" s="157"/>
      <c r="O14" s="30" t="s">
        <v>34</v>
      </c>
      <c r="P14" s="158"/>
      <c r="Q14" s="30" t="s">
        <v>35</v>
      </c>
      <c r="R14" s="158"/>
      <c r="S14" s="50"/>
      <c r="T14" s="158"/>
      <c r="U14" s="0" t="str">
        <f aca="false">"/"</f>
        <v>/</v>
      </c>
      <c r="V14" s="158"/>
      <c r="X14" s="155" t="s">
        <v>287</v>
      </c>
      <c r="Y14" s="155" t="s">
        <v>287</v>
      </c>
    </row>
    <row r="15" customFormat="false" ht="13.5" hidden="false" customHeight="false" outlineLevel="0" collapsed="false">
      <c r="B15" s="40"/>
      <c r="C15" s="40" t="n">
        <f aca="true">CELL("row",C15)-5</f>
        <v>10</v>
      </c>
      <c r="D15" s="141" t="s">
        <v>289</v>
      </c>
      <c r="E15" s="87" t="s">
        <v>32</v>
      </c>
      <c r="F15" s="155" t="s">
        <v>290</v>
      </c>
      <c r="G15" s="30" t="s">
        <v>10</v>
      </c>
      <c r="H15" s="155" t="s">
        <v>290</v>
      </c>
      <c r="I15" s="30" t="s">
        <v>19</v>
      </c>
      <c r="J15" s="155" t="s">
        <v>291</v>
      </c>
      <c r="K15" s="138"/>
      <c r="L15" s="156"/>
      <c r="M15" s="30" t="s">
        <v>33</v>
      </c>
      <c r="N15" s="147"/>
      <c r="O15" s="30" t="s">
        <v>34</v>
      </c>
      <c r="P15" s="158"/>
      <c r="Q15" s="30" t="s">
        <v>35</v>
      </c>
      <c r="R15" s="158"/>
      <c r="S15" s="50"/>
      <c r="T15" s="158"/>
      <c r="U15" s="0" t="str">
        <f aca="false">"/"</f>
        <v>/</v>
      </c>
      <c r="V15" s="158"/>
      <c r="X15" s="155" t="s">
        <v>290</v>
      </c>
      <c r="Y15" s="155" t="s">
        <v>290</v>
      </c>
    </row>
    <row r="16" s="61" customFormat="true" ht="14.25" hidden="false" customHeight="false" outlineLevel="0" collapsed="false">
      <c r="C16" s="67" t="n">
        <f aca="true">CELL("row",C16)-5</f>
        <v>11</v>
      </c>
      <c r="D16" s="159"/>
      <c r="E16" s="160" t="s">
        <v>32</v>
      </c>
      <c r="F16" s="161" t="n">
        <v>6</v>
      </c>
      <c r="G16" s="160" t="s">
        <v>10</v>
      </c>
      <c r="H16" s="161" t="n">
        <v>6</v>
      </c>
      <c r="I16" s="160" t="s">
        <v>19</v>
      </c>
      <c r="J16" s="161" t="n">
        <v>1</v>
      </c>
      <c r="K16" s="162"/>
      <c r="L16" s="163"/>
      <c r="M16" s="160" t="s">
        <v>33</v>
      </c>
      <c r="N16" s="164"/>
      <c r="O16" s="160" t="s">
        <v>34</v>
      </c>
      <c r="P16" s="165"/>
      <c r="Q16" s="160" t="s">
        <v>35</v>
      </c>
      <c r="R16" s="165"/>
      <c r="T16" s="165"/>
      <c r="U16" s="61" t="str">
        <f aca="false">"/"</f>
        <v>/</v>
      </c>
      <c r="V16" s="165"/>
      <c r="X16" s="161" t="n">
        <v>5</v>
      </c>
      <c r="Y16" s="161" t="n">
        <v>6</v>
      </c>
    </row>
    <row r="17" customFormat="false" ht="13.5" hidden="false" customHeight="false" outlineLevel="0" collapsed="false">
      <c r="A17" s="13" t="s">
        <v>292</v>
      </c>
      <c r="B17" s="40"/>
      <c r="C17" s="40"/>
      <c r="D17" s="166" t="s">
        <v>293</v>
      </c>
      <c r="E17" s="87" t="s">
        <v>32</v>
      </c>
      <c r="F17" s="155" t="s">
        <v>273</v>
      </c>
      <c r="G17" s="30" t="s">
        <v>10</v>
      </c>
      <c r="H17" s="155" t="s">
        <v>273</v>
      </c>
      <c r="I17" s="30" t="s">
        <v>19</v>
      </c>
      <c r="J17" s="155" t="s">
        <v>287</v>
      </c>
      <c r="K17" s="138"/>
      <c r="L17" s="156"/>
      <c r="M17" s="30" t="s">
        <v>33</v>
      </c>
      <c r="N17" s="157"/>
      <c r="O17" s="30" t="s">
        <v>34</v>
      </c>
      <c r="P17" s="158"/>
      <c r="Q17" s="30" t="s">
        <v>35</v>
      </c>
      <c r="R17" s="158"/>
      <c r="S17" s="50"/>
      <c r="T17" s="158"/>
      <c r="U17" s="0" t="str">
        <f aca="false">"/"</f>
        <v>/</v>
      </c>
      <c r="V17" s="158"/>
      <c r="X17" s="167"/>
      <c r="Y17" s="155" t="s">
        <v>273</v>
      </c>
    </row>
    <row r="18" customFormat="false" ht="13.5" hidden="false" customHeight="false" outlineLevel="0" collapsed="false">
      <c r="A18" s="13" t="s">
        <v>248</v>
      </c>
      <c r="B18" s="40"/>
      <c r="C18" s="40"/>
      <c r="D18" s="166" t="s">
        <v>294</v>
      </c>
      <c r="E18" s="87" t="s">
        <v>32</v>
      </c>
      <c r="F18" s="155" t="s">
        <v>291</v>
      </c>
      <c r="G18" s="30" t="s">
        <v>10</v>
      </c>
      <c r="H18" s="155" t="s">
        <v>291</v>
      </c>
      <c r="I18" s="30" t="s">
        <v>19</v>
      </c>
      <c r="J18" s="155" t="s">
        <v>290</v>
      </c>
      <c r="K18" s="142" t="s">
        <v>252</v>
      </c>
      <c r="L18" s="156"/>
      <c r="M18" s="30" t="s">
        <v>33</v>
      </c>
      <c r="N18" s="157"/>
      <c r="O18" s="30" t="s">
        <v>34</v>
      </c>
      <c r="P18" s="158"/>
      <c r="Q18" s="30" t="s">
        <v>35</v>
      </c>
      <c r="R18" s="158"/>
      <c r="S18" s="50"/>
      <c r="T18" s="158"/>
      <c r="U18" s="0" t="str">
        <f aca="false">"/"</f>
        <v>/</v>
      </c>
      <c r="V18" s="158"/>
      <c r="X18" s="167"/>
      <c r="Y18" s="155" t="s">
        <v>291</v>
      </c>
    </row>
    <row r="19" customFormat="false" ht="13.5" hidden="false" customHeight="false" outlineLevel="0" collapsed="false">
      <c r="B19" s="40"/>
      <c r="C19" s="40"/>
      <c r="D19" s="166" t="s">
        <v>295</v>
      </c>
      <c r="E19" s="87" t="s">
        <v>32</v>
      </c>
      <c r="F19" s="155" t="s">
        <v>256</v>
      </c>
      <c r="G19" s="30" t="s">
        <v>10</v>
      </c>
      <c r="H19" s="155" t="s">
        <v>256</v>
      </c>
      <c r="I19" s="30" t="s">
        <v>19</v>
      </c>
      <c r="J19" s="155" t="n">
        <v>3</v>
      </c>
      <c r="K19" s="138" t="s">
        <v>257</v>
      </c>
      <c r="L19" s="156"/>
      <c r="M19" s="30" t="s">
        <v>33</v>
      </c>
      <c r="N19" s="157"/>
      <c r="O19" s="30" t="s">
        <v>34</v>
      </c>
      <c r="P19" s="158"/>
      <c r="Q19" s="30" t="s">
        <v>35</v>
      </c>
      <c r="R19" s="158"/>
      <c r="S19" s="50"/>
      <c r="T19" s="158"/>
      <c r="U19" s="0" t="str">
        <f aca="false">"/"</f>
        <v>/</v>
      </c>
      <c r="V19" s="158"/>
      <c r="X19" s="167"/>
      <c r="Y19" s="155" t="s">
        <v>256</v>
      </c>
    </row>
    <row r="20" customFormat="false" ht="13.5" hidden="false" customHeight="false" outlineLevel="0" collapsed="false">
      <c r="B20" s="40"/>
      <c r="C20" s="40"/>
      <c r="D20" s="166" t="s">
        <v>296</v>
      </c>
      <c r="E20" s="87" t="s">
        <v>32</v>
      </c>
      <c r="F20" s="155" t="s">
        <v>265</v>
      </c>
      <c r="G20" s="30" t="s">
        <v>10</v>
      </c>
      <c r="H20" s="155" t="s">
        <v>265</v>
      </c>
      <c r="I20" s="30" t="s">
        <v>19</v>
      </c>
      <c r="J20" s="155" t="s">
        <v>273</v>
      </c>
      <c r="K20" s="138"/>
      <c r="L20" s="156"/>
      <c r="M20" s="30" t="s">
        <v>33</v>
      </c>
      <c r="N20" s="157"/>
      <c r="O20" s="30" t="s">
        <v>34</v>
      </c>
      <c r="P20" s="158"/>
      <c r="Q20" s="30" t="s">
        <v>35</v>
      </c>
      <c r="R20" s="158"/>
      <c r="S20" s="50"/>
      <c r="T20" s="158"/>
      <c r="U20" s="0" t="str">
        <f aca="false">"/"</f>
        <v>/</v>
      </c>
      <c r="V20" s="158"/>
      <c r="X20" s="167"/>
      <c r="Y20" s="155" t="s">
        <v>265</v>
      </c>
    </row>
    <row r="21" s="67" customFormat="true" ht="14.25" hidden="false" customHeight="false" outlineLevel="0" collapsed="false">
      <c r="D21" s="168" t="s">
        <v>297</v>
      </c>
      <c r="E21" s="169" t="s">
        <v>32</v>
      </c>
      <c r="F21" s="170" t="s">
        <v>298</v>
      </c>
      <c r="G21" s="169" t="s">
        <v>10</v>
      </c>
      <c r="H21" s="170" t="s">
        <v>298</v>
      </c>
      <c r="I21" s="169" t="s">
        <v>19</v>
      </c>
      <c r="J21" s="170" t="s">
        <v>291</v>
      </c>
      <c r="K21" s="171"/>
      <c r="L21" s="172"/>
      <c r="M21" s="169" t="s">
        <v>33</v>
      </c>
      <c r="N21" s="173"/>
      <c r="O21" s="169" t="s">
        <v>34</v>
      </c>
      <c r="P21" s="174"/>
      <c r="Q21" s="169" t="s">
        <v>35</v>
      </c>
      <c r="R21" s="174"/>
      <c r="T21" s="174"/>
      <c r="U21" s="67" t="str">
        <f aca="false">"/"</f>
        <v>/</v>
      </c>
      <c r="V21" s="174"/>
      <c r="X21" s="175"/>
      <c r="Y21" s="170" t="s">
        <v>298</v>
      </c>
    </row>
    <row r="22" customFormat="false" ht="14.25" hidden="false" customHeight="false" outlineLevel="0" collapsed="false">
      <c r="A22" s="13" t="s">
        <v>292</v>
      </c>
      <c r="B22" s="40"/>
      <c r="C22" s="40" t="s">
        <v>47</v>
      </c>
      <c r="D22" s="130" t="s">
        <v>299</v>
      </c>
      <c r="E22" s="50" t="s">
        <v>48</v>
      </c>
      <c r="F22" s="176" t="s">
        <v>300</v>
      </c>
      <c r="G22" s="52" t="s">
        <v>49</v>
      </c>
      <c r="H22" s="176" t="s">
        <v>30</v>
      </c>
      <c r="I22" s="68" t="s">
        <v>50</v>
      </c>
      <c r="J22" s="116" t="n">
        <v>20</v>
      </c>
      <c r="K22" s="138"/>
      <c r="L22" s="177" t="s">
        <v>24</v>
      </c>
      <c r="M22" s="50" t="s">
        <v>51</v>
      </c>
      <c r="N22" s="141" t="s">
        <v>11</v>
      </c>
      <c r="O22" s="50" t="s">
        <v>52</v>
      </c>
      <c r="P22" s="140" t="s">
        <v>301</v>
      </c>
      <c r="Q22" s="15"/>
      <c r="R22" s="178"/>
      <c r="T22" s="141" t="s">
        <v>302</v>
      </c>
      <c r="U22" s="40" t="str">
        <f aca="false">"/"</f>
        <v>/</v>
      </c>
      <c r="V22" s="141" t="s">
        <v>300</v>
      </c>
      <c r="X22" s="138"/>
      <c r="Y22" s="138"/>
    </row>
    <row r="23" customFormat="false" ht="13.5" hidden="false" customHeight="false" outlineLevel="0" collapsed="false">
      <c r="B23" s="40"/>
      <c r="C23" s="40"/>
      <c r="D23" s="158"/>
      <c r="E23" s="50" t="s">
        <v>48</v>
      </c>
      <c r="F23" s="176" t="s">
        <v>303</v>
      </c>
      <c r="G23" s="52" t="s">
        <v>49</v>
      </c>
      <c r="H23" s="176" t="s">
        <v>261</v>
      </c>
      <c r="I23" s="68" t="s">
        <v>50</v>
      </c>
      <c r="J23" s="116" t="n">
        <v>20</v>
      </c>
      <c r="K23" s="179" t="s">
        <v>304</v>
      </c>
      <c r="L23" s="180" t="s">
        <v>305</v>
      </c>
      <c r="M23" s="50" t="s">
        <v>51</v>
      </c>
      <c r="N23" s="141" t="s">
        <v>306</v>
      </c>
      <c r="O23" s="50" t="s">
        <v>52</v>
      </c>
      <c r="P23" s="140" t="s">
        <v>262</v>
      </c>
      <c r="Q23" s="15"/>
      <c r="R23" s="178"/>
      <c r="T23" s="141" t="s">
        <v>307</v>
      </c>
      <c r="U23" s="40" t="str">
        <f aca="false">"/"</f>
        <v>/</v>
      </c>
      <c r="V23" s="141" t="s">
        <v>308</v>
      </c>
      <c r="X23" s="138"/>
      <c r="Y23" s="138"/>
    </row>
    <row r="24" customFormat="false" ht="13.5" hidden="false" customHeight="false" outlineLevel="0" collapsed="false">
      <c r="B24" s="40"/>
      <c r="C24" s="40"/>
      <c r="D24" s="158"/>
      <c r="E24" s="50" t="s">
        <v>48</v>
      </c>
      <c r="F24" s="176" t="s">
        <v>266</v>
      </c>
      <c r="G24" s="52" t="s">
        <v>49</v>
      </c>
      <c r="H24" s="176" t="s">
        <v>308</v>
      </c>
      <c r="I24" s="68" t="s">
        <v>50</v>
      </c>
      <c r="J24" s="116" t="n">
        <v>20</v>
      </c>
      <c r="K24" s="138" t="s">
        <v>257</v>
      </c>
      <c r="L24" s="180" t="s">
        <v>264</v>
      </c>
      <c r="M24" s="50" t="s">
        <v>51</v>
      </c>
      <c r="N24" s="141" t="s">
        <v>265</v>
      </c>
      <c r="O24" s="50" t="s">
        <v>52</v>
      </c>
      <c r="P24" s="140" t="s">
        <v>309</v>
      </c>
      <c r="Q24" s="15"/>
      <c r="R24" s="178"/>
      <c r="T24" s="141" t="s">
        <v>34</v>
      </c>
      <c r="U24" s="40" t="str">
        <f aca="false">"/"</f>
        <v>/</v>
      </c>
      <c r="V24" s="141" t="s">
        <v>59</v>
      </c>
      <c r="X24" s="138"/>
      <c r="Y24" s="138"/>
    </row>
    <row r="25" customFormat="false" ht="13.5" hidden="false" customHeight="false" outlineLevel="0" collapsed="false">
      <c r="B25" s="40"/>
      <c r="C25" s="40" t="s">
        <v>56</v>
      </c>
      <c r="D25" s="158"/>
      <c r="E25" s="50" t="s">
        <v>48</v>
      </c>
      <c r="F25" s="176" t="s">
        <v>310</v>
      </c>
      <c r="G25" s="52" t="s">
        <v>49</v>
      </c>
      <c r="H25" s="176" t="s">
        <v>311</v>
      </c>
      <c r="I25" s="68" t="s">
        <v>50</v>
      </c>
      <c r="J25" s="116" t="n">
        <v>10</v>
      </c>
      <c r="K25" s="138"/>
      <c r="L25" s="180" t="s">
        <v>271</v>
      </c>
      <c r="M25" s="50" t="s">
        <v>51</v>
      </c>
      <c r="N25" s="141"/>
      <c r="O25" s="50" t="s">
        <v>52</v>
      </c>
      <c r="P25" s="140" t="s">
        <v>265</v>
      </c>
      <c r="Q25" s="15"/>
      <c r="R25" s="178"/>
      <c r="T25" s="141" t="s">
        <v>265</v>
      </c>
      <c r="U25" s="40" t="str">
        <f aca="false">"/"</f>
        <v>/</v>
      </c>
      <c r="V25" s="141" t="s">
        <v>265</v>
      </c>
      <c r="X25" s="138"/>
      <c r="Y25" s="138"/>
    </row>
    <row r="26" customFormat="false" ht="13.5" hidden="false" customHeight="false" outlineLevel="0" collapsed="false">
      <c r="B26" s="40"/>
      <c r="C26" s="40" t="s">
        <v>56</v>
      </c>
      <c r="D26" s="158"/>
      <c r="E26" s="50" t="s">
        <v>48</v>
      </c>
      <c r="F26" s="176" t="s">
        <v>312</v>
      </c>
      <c r="G26" s="52" t="s">
        <v>49</v>
      </c>
      <c r="H26" s="176" t="s">
        <v>10</v>
      </c>
      <c r="I26" s="68" t="s">
        <v>50</v>
      </c>
      <c r="J26" s="116" t="n">
        <v>10</v>
      </c>
      <c r="K26" s="138"/>
      <c r="L26" s="180" t="s">
        <v>75</v>
      </c>
      <c r="M26" s="50" t="s">
        <v>51</v>
      </c>
      <c r="N26" s="141"/>
      <c r="O26" s="50" t="s">
        <v>52</v>
      </c>
      <c r="P26" s="140"/>
      <c r="Q26" s="15"/>
      <c r="R26" s="178"/>
      <c r="T26" s="141"/>
      <c r="U26" s="40" t="str">
        <f aca="false">"/"</f>
        <v>/</v>
      </c>
      <c r="V26" s="141"/>
      <c r="X26" s="138"/>
      <c r="Y26" s="138"/>
    </row>
    <row r="27" customFormat="false" ht="13.5" hidden="false" customHeight="false" outlineLevel="0" collapsed="false">
      <c r="F27" s="181" t="n">
        <v>1</v>
      </c>
      <c r="H27" s="181" t="n">
        <v>2</v>
      </c>
      <c r="L27" s="30" t="s">
        <v>24</v>
      </c>
      <c r="T27" s="30" t="s">
        <v>34</v>
      </c>
      <c r="U27" s="40"/>
      <c r="V27" s="30" t="s">
        <v>59</v>
      </c>
    </row>
    <row r="28" customFormat="false" ht="13.5" hidden="false" customHeight="false" outlineLevel="0" collapsed="false">
      <c r="F28" s="182" t="s">
        <v>313</v>
      </c>
      <c r="H28" s="182" t="s">
        <v>313</v>
      </c>
    </row>
    <row r="29" customFormat="false" ht="13.5" hidden="false" customHeight="false" outlineLevel="0" collapsed="false">
      <c r="F29" s="182" t="n">
        <v>5</v>
      </c>
      <c r="H29" s="182" t="n">
        <v>8</v>
      </c>
    </row>
    <row r="30" customFormat="false" ht="13.5" hidden="false" customHeight="false" outlineLevel="0" collapsed="false">
      <c r="F30" s="182" t="s">
        <v>314</v>
      </c>
      <c r="H30" s="182" t="s">
        <v>314</v>
      </c>
    </row>
    <row r="31" customFormat="false" ht="13.5" hidden="false" customHeight="false" outlineLevel="0" collapsed="false">
      <c r="D31" s="30" t="s">
        <v>315</v>
      </c>
      <c r="F31" s="182"/>
      <c r="H31" s="182"/>
    </row>
    <row r="32" customFormat="false" ht="13.5" hidden="false" customHeight="false" outlineLevel="0" collapsed="false">
      <c r="C32" s="144"/>
      <c r="D32" s="183" t="s">
        <v>316</v>
      </c>
    </row>
    <row r="33" customFormat="false" ht="13.5" hidden="false" customHeight="false" outlineLevel="0" collapsed="false">
      <c r="D33" s="117" t="s">
        <v>317</v>
      </c>
    </row>
    <row r="34" customFormat="false" ht="13.5" hidden="false" customHeight="false" outlineLevel="0" collapsed="false">
      <c r="D34" s="30" t="s">
        <v>318</v>
      </c>
    </row>
    <row r="35" customFormat="false" ht="13.5" hidden="false" customHeight="false" outlineLevel="0" collapsed="false">
      <c r="D35" s="30" t="s">
        <v>319</v>
      </c>
    </row>
    <row r="36" customFormat="false" ht="13.5" hidden="false" customHeight="false" outlineLevel="0" collapsed="false">
      <c r="D36" s="30" t="s">
        <v>320</v>
      </c>
    </row>
    <row r="37" customFormat="false" ht="13.5" hidden="false" customHeight="false" outlineLevel="0" collapsed="false">
      <c r="D37" s="30" t="s">
        <v>321</v>
      </c>
    </row>
    <row r="39" customFormat="false" ht="13.5" hidden="false" customHeight="false" outlineLevel="0" collapsed="false">
      <c r="D39" s="13" t="s">
        <v>322</v>
      </c>
    </row>
    <row r="40" customFormat="false" ht="13.5" hidden="false" customHeight="false" outlineLevel="0" collapsed="false">
      <c r="E40" s="30" t="s">
        <v>323</v>
      </c>
    </row>
    <row r="41" customFormat="false" ht="13.5" hidden="false" customHeight="false" outlineLevel="0" collapsed="false">
      <c r="E41" s="184" t="s">
        <v>324</v>
      </c>
    </row>
    <row r="42" customFormat="false" ht="13.5" hidden="false" customHeight="false" outlineLevel="0" collapsed="false">
      <c r="D42" s="13" t="s">
        <v>325</v>
      </c>
    </row>
    <row r="43" customFormat="false" ht="13.5" hidden="false" customHeight="false" outlineLevel="0" collapsed="false">
      <c r="E43" s="184" t="s">
        <v>326</v>
      </c>
    </row>
    <row r="44" customFormat="false" ht="13.5" hidden="false" customHeight="false" outlineLevel="0" collapsed="false">
      <c r="E44" s="184" t="s">
        <v>327</v>
      </c>
    </row>
    <row r="45" customFormat="false" ht="13.5" hidden="false" customHeight="false" outlineLevel="0" collapsed="false">
      <c r="E45" s="184" t="s">
        <v>328</v>
      </c>
      <c r="G45" s="0" t="s">
        <v>48</v>
      </c>
      <c r="H45" s="185" t="n">
        <v>-4</v>
      </c>
      <c r="J45" s="186" t="s">
        <v>329</v>
      </c>
      <c r="K45" s="30" t="s">
        <v>330</v>
      </c>
    </row>
    <row r="46" customFormat="false" ht="13.5" hidden="false" customHeight="false" outlineLevel="0" collapsed="false">
      <c r="D46" s="13" t="s">
        <v>331</v>
      </c>
    </row>
    <row r="47" customFormat="false" ht="13.5" hidden="false" customHeight="false" outlineLevel="0" collapsed="false">
      <c r="E47" s="184" t="s">
        <v>332</v>
      </c>
    </row>
    <row r="48" customFormat="false" ht="13.5" hidden="false" customHeight="false" outlineLevel="0" collapsed="false">
      <c r="E48" s="184" t="s">
        <v>333</v>
      </c>
    </row>
    <row r="49" s="40" customFormat="true" ht="13.5" hidden="false" customHeight="false" outlineLevel="0" collapsed="false">
      <c r="F49" s="187"/>
      <c r="H49" s="187"/>
      <c r="J49" s="187"/>
    </row>
    <row r="50" s="40" customFormat="true" ht="13.5" hidden="false" customHeight="false" outlineLevel="0" collapsed="false">
      <c r="D50" s="188" t="s">
        <v>334</v>
      </c>
      <c r="F50" s="187"/>
      <c r="H50" s="187"/>
      <c r="J50" s="187"/>
    </row>
    <row r="51" s="40" customFormat="true" ht="13.5" hidden="false" customHeight="false" outlineLevel="0" collapsed="false">
      <c r="D51" s="98" t="s">
        <v>335</v>
      </c>
      <c r="F51" s="187"/>
      <c r="H51" s="187"/>
      <c r="J51" s="187"/>
    </row>
    <row r="52" s="40" customFormat="true" ht="13.5" hidden="false" customHeight="false" outlineLevel="0" collapsed="false">
      <c r="E52" s="189" t="s">
        <v>336</v>
      </c>
      <c r="F52" s="187"/>
      <c r="H52" s="187"/>
      <c r="J52" s="187"/>
    </row>
    <row r="53" s="40" customFormat="true" ht="13.5" hidden="false" customHeight="false" outlineLevel="0" collapsed="false">
      <c r="E53" s="189" t="s">
        <v>337</v>
      </c>
      <c r="F53" s="187"/>
      <c r="H53" s="187"/>
      <c r="J53" s="187"/>
    </row>
    <row r="54" s="40" customFormat="true" ht="13.5" hidden="false" customHeight="false" outlineLevel="0" collapsed="false">
      <c r="E54" s="189" t="s">
        <v>338</v>
      </c>
      <c r="F54" s="187"/>
      <c r="H54" s="187"/>
      <c r="J54" s="187"/>
    </row>
    <row r="55" s="40" customFormat="true" ht="13.5" hidden="false" customHeight="false" outlineLevel="0" collapsed="false">
      <c r="E55" s="189"/>
      <c r="F55" s="187"/>
      <c r="H55" s="187"/>
      <c r="J55" s="187"/>
    </row>
    <row r="56" s="40" customFormat="true" ht="13.5" hidden="false" customHeight="false" outlineLevel="0" collapsed="false">
      <c r="D56" s="87" t="s">
        <v>339</v>
      </c>
      <c r="F56" s="187"/>
      <c r="H56" s="187"/>
      <c r="J56" s="187"/>
    </row>
    <row r="57" s="40" customFormat="true" ht="13.5" hidden="false" customHeight="false" outlineLevel="0" collapsed="false">
      <c r="F57" s="187"/>
      <c r="H57" s="187"/>
      <c r="J57" s="187"/>
    </row>
    <row r="58" s="61" customFormat="true" ht="14.25" hidden="false" customHeight="false" outlineLevel="0" collapsed="false">
      <c r="F58" s="134"/>
      <c r="H58" s="134"/>
      <c r="J58" s="134"/>
    </row>
    <row r="59" s="98" customFormat="true" ht="13.5" hidden="false" customHeight="false" outlineLevel="0" collapsed="false">
      <c r="A59" s="190" t="s">
        <v>60</v>
      </c>
      <c r="C59" s="98" t="s">
        <v>61</v>
      </c>
      <c r="E59" s="51"/>
      <c r="F59" s="191"/>
      <c r="G59" s="51"/>
      <c r="H59" s="51"/>
      <c r="I59" s="51"/>
      <c r="K59" s="192" t="s">
        <v>27</v>
      </c>
      <c r="L59" s="98" t="s">
        <v>18</v>
      </c>
      <c r="T59" s="98" t="s">
        <v>28</v>
      </c>
      <c r="V59" s="98" t="s">
        <v>29</v>
      </c>
      <c r="X59" s="98" t="s">
        <v>25</v>
      </c>
      <c r="Y59" s="98" t="s">
        <v>30</v>
      </c>
    </row>
    <row r="60" s="40" customFormat="true" ht="13.5" hidden="false" customHeight="false" outlineLevel="0" collapsed="false">
      <c r="A60" s="193" t="s">
        <v>340</v>
      </c>
      <c r="B60" s="193"/>
      <c r="C60" s="40" t="n">
        <f aca="true">CELL("row",C60)-5</f>
        <v>55</v>
      </c>
      <c r="D60" s="87" t="s">
        <v>341</v>
      </c>
      <c r="E60" s="87" t="s">
        <v>32</v>
      </c>
      <c r="F60" s="40" t="n">
        <v>3</v>
      </c>
      <c r="G60" s="87" t="s">
        <v>10</v>
      </c>
      <c r="H60" s="40" t="n">
        <v>1</v>
      </c>
      <c r="I60" s="87" t="s">
        <v>19</v>
      </c>
      <c r="J60" s="194" t="n">
        <v>1.5</v>
      </c>
      <c r="K60" s="195"/>
      <c r="L60" s="54" t="n">
        <f aca="false">T60/V60</f>
        <v>0.1</v>
      </c>
      <c r="M60" s="87" t="s">
        <v>33</v>
      </c>
      <c r="O60" s="87" t="s">
        <v>34</v>
      </c>
      <c r="Q60" s="87" t="s">
        <v>35</v>
      </c>
      <c r="T60" s="40" t="n">
        <v>1</v>
      </c>
      <c r="U60" s="40" t="str">
        <f aca="false">"/"</f>
        <v>/</v>
      </c>
      <c r="V60" s="50" t="n">
        <v>10</v>
      </c>
      <c r="X60" s="50" t="n">
        <v>1</v>
      </c>
    </row>
    <row r="61" s="40" customFormat="true" ht="13.5" hidden="false" customHeight="false" outlineLevel="0" collapsed="false">
      <c r="A61" s="193" t="s">
        <v>340</v>
      </c>
      <c r="B61" s="193"/>
      <c r="C61" s="40" t="n">
        <f aca="true">CELL("row",C61)-5</f>
        <v>56</v>
      </c>
      <c r="D61" s="87" t="s">
        <v>342</v>
      </c>
      <c r="E61" s="87" t="s">
        <v>32</v>
      </c>
      <c r="F61" s="40" t="n">
        <v>2</v>
      </c>
      <c r="G61" s="87" t="s">
        <v>10</v>
      </c>
      <c r="H61" s="40" t="n">
        <v>4</v>
      </c>
      <c r="I61" s="87" t="s">
        <v>19</v>
      </c>
      <c r="J61" s="53" t="n">
        <v>1</v>
      </c>
      <c r="K61" s="195"/>
      <c r="L61" s="54" t="n">
        <f aca="false">T61/V61</f>
        <v>0.135135135135135</v>
      </c>
      <c r="M61" s="87" t="s">
        <v>33</v>
      </c>
      <c r="O61" s="87" t="s">
        <v>34</v>
      </c>
      <c r="P61" s="50"/>
      <c r="Q61" s="87" t="s">
        <v>35</v>
      </c>
      <c r="R61" s="50"/>
      <c r="S61" s="50"/>
      <c r="T61" s="50" t="n">
        <v>5</v>
      </c>
      <c r="U61" s="40" t="str">
        <f aca="false">"/"</f>
        <v>/</v>
      </c>
      <c r="V61" s="50" t="n">
        <v>37</v>
      </c>
      <c r="X61" s="50" t="n">
        <v>1</v>
      </c>
    </row>
    <row r="62" s="40" customFormat="true" ht="13.5" hidden="false" customHeight="false" outlineLevel="0" collapsed="false">
      <c r="A62" s="193" t="s">
        <v>340</v>
      </c>
      <c r="B62" s="193"/>
      <c r="C62" s="40" t="n">
        <f aca="true">CELL("row",C62)-5</f>
        <v>57</v>
      </c>
      <c r="D62" s="87" t="s">
        <v>343</v>
      </c>
      <c r="E62" s="87" t="s">
        <v>32</v>
      </c>
      <c r="F62" s="40" t="n">
        <v>3</v>
      </c>
      <c r="G62" s="87" t="s">
        <v>10</v>
      </c>
      <c r="H62" s="40" t="n">
        <v>1</v>
      </c>
      <c r="I62" s="87" t="s">
        <v>19</v>
      </c>
      <c r="J62" s="194" t="n">
        <v>1.5</v>
      </c>
      <c r="K62" s="195"/>
      <c r="L62" s="54" t="n">
        <f aca="false">T62/V62</f>
        <v>0.1</v>
      </c>
      <c r="M62" s="87" t="s">
        <v>33</v>
      </c>
      <c r="O62" s="87" t="s">
        <v>34</v>
      </c>
      <c r="Q62" s="87" t="s">
        <v>35</v>
      </c>
      <c r="T62" s="40" t="n">
        <v>1</v>
      </c>
      <c r="U62" s="40" t="str">
        <f aca="false">"/"</f>
        <v>/</v>
      </c>
      <c r="V62" s="50" t="n">
        <v>10</v>
      </c>
      <c r="X62" s="50" t="n">
        <v>1</v>
      </c>
    </row>
    <row r="63" s="40" customFormat="true" ht="13.5" hidden="false" customHeight="false" outlineLevel="0" collapsed="false">
      <c r="A63" s="193" t="s">
        <v>340</v>
      </c>
      <c r="B63" s="193"/>
      <c r="C63" s="40" t="n">
        <f aca="true">CELL("row",C63)-5</f>
        <v>58</v>
      </c>
      <c r="D63" s="87" t="s">
        <v>344</v>
      </c>
      <c r="E63" s="87" t="s">
        <v>32</v>
      </c>
      <c r="F63" s="40" t="n">
        <v>3</v>
      </c>
      <c r="G63" s="87" t="s">
        <v>10</v>
      </c>
      <c r="H63" s="40" t="n">
        <v>1</v>
      </c>
      <c r="I63" s="87" t="s">
        <v>19</v>
      </c>
      <c r="J63" s="194" t="n">
        <v>1.5</v>
      </c>
      <c r="K63" s="195"/>
      <c r="L63" s="54" t="n">
        <f aca="false">T63/V63</f>
        <v>0.1</v>
      </c>
      <c r="M63" s="87" t="s">
        <v>33</v>
      </c>
      <c r="O63" s="87" t="s">
        <v>34</v>
      </c>
      <c r="Q63" s="87" t="s">
        <v>35</v>
      </c>
      <c r="T63" s="40" t="n">
        <v>1</v>
      </c>
      <c r="U63" s="40" t="str">
        <f aca="false">"/"</f>
        <v>/</v>
      </c>
      <c r="V63" s="50" t="n">
        <v>10</v>
      </c>
      <c r="X63" s="50" t="n">
        <v>1</v>
      </c>
    </row>
    <row r="64" s="67" customFormat="true" ht="14.25" hidden="false" customHeight="false" outlineLevel="0" collapsed="false">
      <c r="A64" s="196" t="s">
        <v>340</v>
      </c>
      <c r="B64" s="196"/>
      <c r="C64" s="67" t="n">
        <f aca="true">CELL("row",C64)-5</f>
        <v>59</v>
      </c>
      <c r="D64" s="169" t="s">
        <v>345</v>
      </c>
      <c r="E64" s="169" t="s">
        <v>32</v>
      </c>
      <c r="F64" s="67" t="n">
        <v>2</v>
      </c>
      <c r="G64" s="169" t="s">
        <v>10</v>
      </c>
      <c r="H64" s="67" t="n">
        <v>4</v>
      </c>
      <c r="I64" s="169" t="s">
        <v>19</v>
      </c>
      <c r="J64" s="64" t="n">
        <v>1</v>
      </c>
      <c r="K64" s="171"/>
      <c r="L64" s="65" t="n">
        <f aca="false">T64/V64</f>
        <v>0.135135135135135</v>
      </c>
      <c r="M64" s="169" t="s">
        <v>33</v>
      </c>
      <c r="O64" s="169" t="s">
        <v>34</v>
      </c>
      <c r="P64" s="62"/>
      <c r="Q64" s="169" t="s">
        <v>35</v>
      </c>
      <c r="R64" s="62"/>
      <c r="S64" s="62"/>
      <c r="T64" s="62" t="n">
        <v>5</v>
      </c>
      <c r="U64" s="67" t="str">
        <f aca="false">"/"</f>
        <v>/</v>
      </c>
      <c r="V64" s="62" t="n">
        <v>37</v>
      </c>
      <c r="X64" s="62" t="n">
        <v>1</v>
      </c>
    </row>
    <row r="65" s="40" customFormat="true" ht="14.25" hidden="false" customHeight="false" outlineLevel="0" collapsed="false">
      <c r="D65" s="197" t="str">
        <f aca="false">D68</f>
        <v>投手１</v>
      </c>
      <c r="E65" s="87" t="s">
        <v>32</v>
      </c>
      <c r="F65" s="40" t="n">
        <v>1</v>
      </c>
      <c r="G65" s="87" t="s">
        <v>10</v>
      </c>
      <c r="H65" s="40" t="n">
        <v>1</v>
      </c>
      <c r="I65" s="87" t="s">
        <v>19</v>
      </c>
      <c r="J65" s="194" t="n">
        <v>1.5</v>
      </c>
      <c r="K65" s="195"/>
      <c r="L65" s="54" t="n">
        <f aca="false">T65/V65</f>
        <v>0.166666666666667</v>
      </c>
      <c r="M65" s="87" t="s">
        <v>33</v>
      </c>
      <c r="N65" s="50"/>
      <c r="O65" s="87" t="s">
        <v>34</v>
      </c>
      <c r="P65" s="50"/>
      <c r="Q65" s="87" t="s">
        <v>35</v>
      </c>
      <c r="R65" s="50"/>
      <c r="S65" s="50"/>
      <c r="T65" s="50" t="n">
        <v>2</v>
      </c>
      <c r="U65" s="40" t="str">
        <f aca="false">"/"</f>
        <v>/</v>
      </c>
      <c r="V65" s="50" t="n">
        <v>12</v>
      </c>
      <c r="X65" s="198"/>
      <c r="Z65" s="50"/>
    </row>
    <row r="66" s="40" customFormat="true" ht="13.5" hidden="false" customHeight="false" outlineLevel="0" collapsed="false">
      <c r="D66" s="197" t="str">
        <f aca="false">D69</f>
        <v>投手２</v>
      </c>
      <c r="E66" s="87" t="s">
        <v>32</v>
      </c>
      <c r="F66" s="40" t="n">
        <v>1</v>
      </c>
      <c r="G66" s="87" t="s">
        <v>10</v>
      </c>
      <c r="H66" s="40" t="n">
        <v>1</v>
      </c>
      <c r="I66" s="87" t="s">
        <v>19</v>
      </c>
      <c r="J66" s="194" t="n">
        <v>1.5</v>
      </c>
      <c r="K66" s="195"/>
      <c r="L66" s="54" t="n">
        <f aca="false">T66/V66</f>
        <v>0</v>
      </c>
      <c r="M66" s="87" t="s">
        <v>33</v>
      </c>
      <c r="N66" s="50"/>
      <c r="O66" s="87" t="s">
        <v>34</v>
      </c>
      <c r="P66" s="50"/>
      <c r="Q66" s="87" t="s">
        <v>35</v>
      </c>
      <c r="R66" s="50"/>
      <c r="S66" s="50"/>
      <c r="T66" s="50"/>
      <c r="U66" s="40" t="str">
        <f aca="false">"/"</f>
        <v>/</v>
      </c>
      <c r="V66" s="50" t="n">
        <v>3</v>
      </c>
      <c r="X66" s="198"/>
    </row>
    <row r="67" s="61" customFormat="true" ht="14.25" hidden="false" customHeight="false" outlineLevel="0" collapsed="false">
      <c r="D67" s="199" t="str">
        <f aca="false">D70</f>
        <v>投手３</v>
      </c>
      <c r="E67" s="160" t="s">
        <v>32</v>
      </c>
      <c r="F67" s="61" t="n">
        <v>1</v>
      </c>
      <c r="G67" s="160" t="s">
        <v>10</v>
      </c>
      <c r="H67" s="61" t="n">
        <v>1</v>
      </c>
      <c r="I67" s="160" t="s">
        <v>19</v>
      </c>
      <c r="J67" s="200" t="n">
        <v>1</v>
      </c>
      <c r="K67" s="162"/>
      <c r="L67" s="59" t="n">
        <f aca="false">T67/V67</f>
        <v>0.4</v>
      </c>
      <c r="M67" s="160" t="s">
        <v>33</v>
      </c>
      <c r="O67" s="160" t="s">
        <v>34</v>
      </c>
      <c r="Q67" s="160" t="s">
        <v>35</v>
      </c>
      <c r="T67" s="61" t="n">
        <v>2</v>
      </c>
      <c r="U67" s="61" t="str">
        <f aca="false">"/"</f>
        <v>/</v>
      </c>
      <c r="V67" s="61" t="n">
        <v>5</v>
      </c>
      <c r="X67" s="201"/>
    </row>
    <row r="68" s="40" customFormat="true" ht="13.5" hidden="false" customHeight="false" outlineLevel="0" collapsed="false">
      <c r="A68" s="202" t="s">
        <v>346</v>
      </c>
      <c r="B68" s="202"/>
      <c r="C68" s="40" t="n">
        <v>1</v>
      </c>
      <c r="D68" s="87" t="s">
        <v>347</v>
      </c>
      <c r="E68" s="50" t="s">
        <v>48</v>
      </c>
      <c r="F68" s="40" t="n">
        <v>1</v>
      </c>
      <c r="G68" s="52" t="s">
        <v>49</v>
      </c>
      <c r="H68" s="203" t="s">
        <v>348</v>
      </c>
      <c r="I68" s="68" t="s">
        <v>50</v>
      </c>
      <c r="J68" s="40" t="n">
        <v>8</v>
      </c>
      <c r="K68" s="204" t="s">
        <v>349</v>
      </c>
      <c r="L68" s="69" t="n">
        <f aca="false">T68/V68*7</f>
        <v>3.07317073170732</v>
      </c>
      <c r="M68" s="50" t="s">
        <v>51</v>
      </c>
      <c r="N68" s="50" t="n">
        <v>1</v>
      </c>
      <c r="O68" s="50" t="s">
        <v>52</v>
      </c>
      <c r="R68" s="50"/>
      <c r="T68" s="50" t="n">
        <v>18</v>
      </c>
      <c r="U68" s="40" t="str">
        <f aca="false">"/"</f>
        <v>/</v>
      </c>
      <c r="V68" s="50" t="n">
        <v>41</v>
      </c>
      <c r="X68" s="198"/>
      <c r="Y68" s="198"/>
    </row>
    <row r="69" s="40" customFormat="true" ht="13.5" hidden="false" customHeight="false" outlineLevel="0" collapsed="false">
      <c r="A69" s="202" t="s">
        <v>346</v>
      </c>
      <c r="B69" s="204"/>
      <c r="C69" s="40" t="n">
        <v>2</v>
      </c>
      <c r="D69" s="87" t="s">
        <v>350</v>
      </c>
      <c r="E69" s="50" t="s">
        <v>48</v>
      </c>
      <c r="F69" s="40" t="n">
        <v>5</v>
      </c>
      <c r="G69" s="52" t="s">
        <v>49</v>
      </c>
      <c r="H69" s="40" t="n">
        <v>8</v>
      </c>
      <c r="I69" s="68" t="s">
        <v>50</v>
      </c>
      <c r="J69" s="40" t="n">
        <v>7</v>
      </c>
      <c r="K69" s="205" t="s">
        <v>351</v>
      </c>
      <c r="L69" s="69" t="n">
        <f aca="false">T69/V69*7</f>
        <v>2.27906976744186</v>
      </c>
      <c r="M69" s="50" t="s">
        <v>51</v>
      </c>
      <c r="N69" s="50" t="n">
        <v>3</v>
      </c>
      <c r="O69" s="50" t="s">
        <v>52</v>
      </c>
      <c r="R69" s="50"/>
      <c r="T69" s="50" t="n">
        <v>14</v>
      </c>
      <c r="U69" s="40" t="str">
        <f aca="false">"/"</f>
        <v>/</v>
      </c>
      <c r="V69" s="50" t="n">
        <v>43</v>
      </c>
      <c r="X69" s="198"/>
      <c r="Y69" s="198"/>
    </row>
    <row r="70" s="67" customFormat="true" ht="14.25" hidden="false" customHeight="false" outlineLevel="0" collapsed="false">
      <c r="A70" s="206" t="s">
        <v>346</v>
      </c>
      <c r="B70" s="206"/>
      <c r="C70" s="67" t="n">
        <v>3</v>
      </c>
      <c r="D70" s="169" t="s">
        <v>352</v>
      </c>
      <c r="E70" s="207" t="s">
        <v>48</v>
      </c>
      <c r="F70" s="67" t="n">
        <v>2</v>
      </c>
      <c r="G70" s="62" t="s">
        <v>49</v>
      </c>
      <c r="H70" s="171"/>
      <c r="I70" s="208" t="s">
        <v>50</v>
      </c>
      <c r="J70" s="67" t="n">
        <v>17</v>
      </c>
      <c r="K70" s="171"/>
      <c r="L70" s="209" t="n">
        <f aca="false">T70/V70*7</f>
        <v>2.33333333333333</v>
      </c>
      <c r="M70" s="207" t="s">
        <v>51</v>
      </c>
      <c r="N70" s="207" t="n">
        <v>2</v>
      </c>
      <c r="O70" s="207" t="s">
        <v>52</v>
      </c>
      <c r="R70" s="207"/>
      <c r="T70" s="207" t="n">
        <v>11</v>
      </c>
      <c r="U70" s="67" t="str">
        <f aca="false">"/"</f>
        <v>/</v>
      </c>
      <c r="V70" s="207" t="n">
        <v>33</v>
      </c>
      <c r="X70" s="210"/>
      <c r="Y70" s="210"/>
    </row>
    <row r="71" s="13" customFormat="true" ht="14.25" hidden="false" customHeight="false" outlineLevel="0" collapsed="false">
      <c r="L71" s="13" t="s">
        <v>24</v>
      </c>
      <c r="T71" s="13" t="s">
        <v>34</v>
      </c>
      <c r="U71" s="98"/>
      <c r="V71" s="13" t="s">
        <v>59</v>
      </c>
    </row>
    <row r="72" customFormat="false" ht="13.5" hidden="false" customHeight="false" outlineLevel="0" collapsed="false">
      <c r="D72" s="30" t="s">
        <v>353</v>
      </c>
    </row>
    <row r="73" customFormat="false" ht="13.5" hidden="false" customHeight="false" outlineLevel="0" collapsed="false">
      <c r="D73" s="30" t="s">
        <v>354</v>
      </c>
    </row>
    <row r="74" customFormat="false" ht="13.5" hidden="false" customHeight="false" outlineLevel="0" collapsed="false">
      <c r="D74" s="30" t="s">
        <v>355</v>
      </c>
    </row>
    <row r="75" customFormat="false" ht="13.5" hidden="false" customHeight="false" outlineLevel="0" collapsed="false">
      <c r="D75" s="30" t="s">
        <v>356</v>
      </c>
    </row>
    <row r="76" customFormat="false" ht="13.5" hidden="false" customHeight="false" outlineLevel="0" collapsed="false">
      <c r="D76" s="30" t="s">
        <v>357</v>
      </c>
    </row>
  </sheetData>
  <mergeCells count="2">
    <mergeCell ref="N1:O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2:43:50Z</dcterms:created>
  <dc:creator>Nikatoma</dc:creator>
  <dc:description>(C)2002 Nikatoma</dc:description>
  <dc:language>en-US</dc:language>
  <cp:lastModifiedBy>剣持 信也</cp:lastModifiedBy>
  <dcterms:modified xsi:type="dcterms:W3CDTF">2003-11-27T14:32:13Z</dcterms:modified>
  <cp:revision>0</cp:revision>
  <dc:subject>Version1.6</dc:subject>
  <dc:title>Dynamic Baseball Teamdata</dc:title>
</cp:coreProperties>
</file>